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ression" sheetId="1" state="visible" r:id="rId2"/>
    <sheet name="Examples" sheetId="2" state="visible" r:id="rId3"/>
    <sheet name="Exercise 4D" sheetId="3" state="visible" r:id="rId4"/>
    <sheet name="Exercise 4E" sheetId="4" state="visible" r:id="rId5"/>
    <sheet name="Miscellaneo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LEAST SQUARES REGRESSION LINE</t>
  </si>
  <si>
    <t xml:space="preserve">Place your data in cells B5 and C5 downwards; delete current data set and/or replace</t>
  </si>
  <si>
    <t xml:space="preserve">Exercise 4D, q 4</t>
  </si>
  <si>
    <t xml:space="preserve">x</t>
  </si>
  <si>
    <t xml:space="preserve">y</t>
  </si>
  <si>
    <r>
      <rPr>
        <i val="true"/>
        <sz val="11"/>
        <color rgb="FF003300"/>
        <rFont val="Times New Roman"/>
        <family val="1"/>
      </rPr>
      <t xml:space="preserve">x</t>
    </r>
    <r>
      <rPr>
        <vertAlign val="superscript"/>
        <sz val="11"/>
        <color rgb="FF003300"/>
        <rFont val="Times New Roman"/>
        <family val="1"/>
      </rPr>
      <t xml:space="preserve">2</t>
    </r>
  </si>
  <si>
    <t xml:space="preserve">xy</t>
  </si>
  <si>
    <t xml:space="preserve">mean</t>
  </si>
  <si>
    <t xml:space="preserve">=</t>
  </si>
  <si>
    <r>
      <rPr>
        <i val="true"/>
        <sz val="12"/>
        <rFont val="Times New Roman"/>
        <family val="1"/>
      </rPr>
      <t xml:space="preserve">n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=</t>
    </r>
  </si>
  <si>
    <t xml:space="preserve">horizontal</t>
  </si>
  <si>
    <r>
      <rPr>
        <sz val="13.5"/>
        <rFont val="Symbol"/>
        <family val="1"/>
        <charset val="2"/>
      </rPr>
      <t xml:space="preserve">S</t>
    </r>
    <r>
      <rPr>
        <i val="true"/>
        <sz val="12"/>
        <rFont val="Times New Roman"/>
        <family val="1"/>
      </rPr>
      <t xml:space="preserve">x</t>
    </r>
    <r>
      <rPr>
        <sz val="12"/>
        <rFont val="Arial"/>
        <family val="2"/>
      </rPr>
      <t xml:space="preserve"> =</t>
    </r>
  </si>
  <si>
    <t xml:space="preserve">line</t>
  </si>
  <si>
    <r>
      <rPr>
        <sz val="13.5"/>
        <rFont val="Symbol"/>
        <family val="1"/>
        <charset val="2"/>
      </rPr>
      <t xml:space="preserve">S</t>
    </r>
    <r>
      <rPr>
        <i val="true"/>
        <sz val="12"/>
        <rFont val="Times New Roman"/>
        <family val="1"/>
      </rPr>
      <t xml:space="preserve">y</t>
    </r>
    <r>
      <rPr>
        <sz val="12"/>
        <rFont val="Arial"/>
        <family val="2"/>
      </rPr>
      <t xml:space="preserve"> =</t>
    </r>
  </si>
  <si>
    <t xml:space="preserve">b</t>
  </si>
  <si>
    <r>
      <rPr>
        <sz val="13.5"/>
        <color rgb="FF000080"/>
        <rFont val="Symbol"/>
        <family val="1"/>
        <charset val="2"/>
      </rPr>
      <t xml:space="preserve">S</t>
    </r>
    <r>
      <rPr>
        <i val="true"/>
        <sz val="12"/>
        <color rgb="FF000080"/>
        <rFont val="Times New Roman"/>
        <family val="1"/>
      </rPr>
      <t xml:space="preserve">x</t>
    </r>
    <r>
      <rPr>
        <vertAlign val="superscript"/>
        <sz val="12"/>
        <color rgb="FF000080"/>
        <rFont val="Arial"/>
        <family val="2"/>
      </rPr>
      <t xml:space="preserve">2</t>
    </r>
    <r>
      <rPr>
        <sz val="12"/>
        <color rgb="FF000080"/>
        <rFont val="Arial"/>
        <family val="2"/>
      </rPr>
      <t xml:space="preserve"> =</t>
    </r>
  </si>
  <si>
    <r>
      <rPr>
        <sz val="13.5"/>
        <color rgb="FF000080"/>
        <rFont val="Symbol"/>
        <family val="1"/>
        <charset val="2"/>
      </rPr>
      <t xml:space="preserve">S</t>
    </r>
    <r>
      <rPr>
        <i val="true"/>
        <sz val="12"/>
        <color rgb="FF000080"/>
        <rFont val="Times New Roman"/>
        <family val="1"/>
      </rPr>
      <t xml:space="preserve">xy</t>
    </r>
    <r>
      <rPr>
        <sz val="12"/>
        <color rgb="FF000080"/>
        <rFont val="Arial"/>
        <family val="2"/>
      </rPr>
      <t xml:space="preserve"> =</t>
    </r>
  </si>
  <si>
    <t xml:space="preserve">vertical</t>
  </si>
  <si>
    <t xml:space="preserve">regression</t>
  </si>
  <si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=</t>
    </r>
  </si>
  <si>
    <r>
      <rPr>
        <i val="true"/>
        <sz val="12"/>
        <color rgb="FF000080"/>
        <rFont val="Times New Roman"/>
        <family val="1"/>
      </rPr>
      <t xml:space="preserve">S</t>
    </r>
    <r>
      <rPr>
        <i val="true"/>
        <vertAlign val="subscript"/>
        <sz val="12"/>
        <color rgb="FF000080"/>
        <rFont val="Times New Roman"/>
        <family val="1"/>
      </rPr>
      <t xml:space="preserve">xx </t>
    </r>
    <r>
      <rPr>
        <i val="true"/>
        <sz val="12"/>
        <color rgb="FF000080"/>
        <rFont val="Times New Roman"/>
        <family val="1"/>
      </rPr>
      <t xml:space="preserve">=</t>
    </r>
  </si>
  <si>
    <r>
      <rPr>
        <i val="true"/>
        <sz val="12"/>
        <color rgb="FF000080"/>
        <rFont val="Times New Roman"/>
        <family val="1"/>
      </rPr>
      <t xml:space="preserve">S</t>
    </r>
    <r>
      <rPr>
        <i val="true"/>
        <vertAlign val="subscript"/>
        <sz val="12"/>
        <color rgb="FF000080"/>
        <rFont val="Times New Roman"/>
        <family val="1"/>
      </rPr>
      <t xml:space="preserve">xy </t>
    </r>
    <r>
      <rPr>
        <i val="true"/>
        <sz val="12"/>
        <color rgb="FF000080"/>
        <rFont val="Times New Roman"/>
        <family val="1"/>
      </rPr>
      <t xml:space="preserve">=</t>
    </r>
  </si>
  <si>
    <t xml:space="preserve">predicted</t>
  </si>
  <si>
    <t xml:space="preserve">Min x =</t>
  </si>
  <si>
    <t xml:space="preserve">Max x =</t>
  </si>
  <si>
    <r>
      <rPr>
        <i val="true"/>
        <sz val="12"/>
        <color rgb="FF0000FF"/>
        <rFont val="Times New Roman"/>
        <family val="1"/>
      </rPr>
      <t xml:space="preserve">b</t>
    </r>
    <r>
      <rPr>
        <i val="true"/>
        <vertAlign val="subscript"/>
        <sz val="12"/>
        <color rgb="FF0000FF"/>
        <rFont val="Times New Roman"/>
        <family val="1"/>
      </rPr>
      <t xml:space="preserve"> </t>
    </r>
    <r>
      <rPr>
        <i val="true"/>
        <sz val="12"/>
        <color rgb="FF0000FF"/>
        <rFont val="Times New Roman"/>
        <family val="1"/>
      </rPr>
      <t xml:space="preserve">=</t>
    </r>
  </si>
  <si>
    <t xml:space="preserve">Least squares regression line:</t>
  </si>
  <si>
    <r>
      <rPr>
        <i val="true"/>
        <sz val="12"/>
        <rFont val="Times New Roman"/>
        <family val="1"/>
      </rPr>
      <t xml:space="preserve">y  –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  –  </t>
    </r>
  </si>
  <si>
    <t xml:space="preserve">)</t>
  </si>
  <si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 =  </t>
    </r>
  </si>
  <si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+ </t>
    </r>
  </si>
  <si>
    <t xml:space="preserve">Example Data Sets</t>
  </si>
  <si>
    <t xml:space="preserve">Example 4.4</t>
  </si>
  <si>
    <t xml:space="preserve">Exercise 4D Data Sets</t>
  </si>
  <si>
    <t xml:space="preserve">Exercise 4D, q 1</t>
  </si>
  <si>
    <t xml:space="preserve">Exercise 4D, q 2</t>
  </si>
  <si>
    <t xml:space="preserve">Exercise 4D, q 3</t>
  </si>
  <si>
    <t xml:space="preserve">Exercise 4D, q 5</t>
  </si>
  <si>
    <t xml:space="preserve">Exercise 4D, q 6</t>
  </si>
  <si>
    <t xml:space="preserve">Exercise 4D, q 7</t>
  </si>
  <si>
    <t xml:space="preserve">Exercise 4D, q 8</t>
  </si>
  <si>
    <t xml:space="preserve">Exercise 4D, q 9</t>
  </si>
  <si>
    <t xml:space="preserve">Exercise 4D, q 10</t>
  </si>
  <si>
    <t xml:space="preserve">Exercise 4E Data Sets</t>
  </si>
  <si>
    <t xml:space="preserve">Exercise 4E, q 9</t>
  </si>
  <si>
    <t xml:space="preserve">Exercise 4E, q 10</t>
  </si>
  <si>
    <t xml:space="preserve">Exercise 4E, q 11</t>
  </si>
  <si>
    <t xml:space="preserve">Exercise 4E, q 12</t>
  </si>
  <si>
    <t xml:space="preserve">Miscellaneous Data Sets</t>
  </si>
  <si>
    <t xml:space="preserve">Vehicles/Road Deaths</t>
  </si>
  <si>
    <t xml:space="preserve">Maths/Physics results</t>
  </si>
  <si>
    <t xml:space="preserve">Rainfall/sunshine</t>
  </si>
  <si>
    <t xml:space="preserve">Quality/time</t>
  </si>
  <si>
    <t xml:space="preserve">Ex 4E, q 2</t>
  </si>
  <si>
    <t xml:space="preserve">Assessment q1(a)</t>
  </si>
  <si>
    <t xml:space="preserve">Assessment q1(b)</t>
  </si>
  <si>
    <t xml:space="preserve">Assessment q2</t>
  </si>
  <si>
    <t xml:space="preserve">Assessment q4</t>
  </si>
  <si>
    <t xml:space="preserve">High jump / long jump</t>
  </si>
  <si>
    <t xml:space="preserve">S2 January 2000 q 1</t>
  </si>
  <si>
    <t xml:space="preserve">S2 January 1999 q 1</t>
  </si>
  <si>
    <t xml:space="preserve">Exercise 3D, q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"/>
    <numFmt numFmtId="168" formatCode="0.000"/>
    <numFmt numFmtId="169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color rgb="FF0000FF"/>
      <name val="Arial Black"/>
      <family val="2"/>
    </font>
    <font>
      <b val="true"/>
      <i val="true"/>
      <sz val="12"/>
      <color rgb="FF0000FF"/>
      <name val="Arial Black"/>
      <family val="2"/>
    </font>
    <font>
      <sz val="12"/>
      <color rgb="FFFF0000"/>
      <name val="Comic Sans MS"/>
      <family val="4"/>
    </font>
    <font>
      <i val="true"/>
      <sz val="10"/>
      <color rgb="FF0000FF"/>
      <name val="Arial"/>
      <family val="2"/>
    </font>
    <font>
      <i val="true"/>
      <sz val="12"/>
      <color rgb="FF003300"/>
      <name val="Times New Roman"/>
      <family val="1"/>
    </font>
    <font>
      <i val="true"/>
      <sz val="11"/>
      <color rgb="FF003300"/>
      <name val="Times New Roman"/>
      <family val="1"/>
    </font>
    <font>
      <vertAlign val="superscript"/>
      <sz val="11"/>
      <color rgb="FF003300"/>
      <name val="Times New Roman"/>
      <family val="1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sz val="11"/>
      <name val="Arial"/>
      <family val="0"/>
    </font>
    <font>
      <u val="double"/>
      <sz val="12"/>
      <color rgb="FF000080"/>
      <name val="Times New Roman"/>
      <family val="1"/>
    </font>
    <font>
      <sz val="11"/>
      <name val="Arial"/>
      <family val="2"/>
    </font>
    <font>
      <i val="true"/>
      <sz val="12"/>
      <name val="Times New Roman"/>
      <family val="1"/>
    </font>
    <font>
      <i val="true"/>
      <sz val="12"/>
      <name val="Arial"/>
      <family val="2"/>
    </font>
    <font>
      <sz val="12"/>
      <name val="Arial"/>
      <family val="2"/>
    </font>
    <font>
      <i val="true"/>
      <sz val="12"/>
      <color rgb="FF000080"/>
      <name val="Times New Roman"/>
      <family val="1"/>
    </font>
    <font>
      <sz val="13.5"/>
      <name val="Symbol"/>
      <family val="1"/>
      <charset val="2"/>
    </font>
    <font>
      <u val="single"/>
      <sz val="12"/>
      <color rgb="FF000080"/>
      <name val="Arial"/>
      <family val="2"/>
    </font>
    <font>
      <i val="true"/>
      <sz val="12"/>
      <color rgb="FF0000FF"/>
      <name val="Times New Roman"/>
      <family val="1"/>
    </font>
    <font>
      <i val="true"/>
      <u val="single"/>
      <sz val="12"/>
      <color rgb="FF0000FF"/>
      <name val="Times New Roman"/>
      <family val="1"/>
    </font>
    <font>
      <sz val="12"/>
      <color rgb="FF000080"/>
      <name val="Arial"/>
      <family val="2"/>
    </font>
    <font>
      <sz val="13.5"/>
      <color rgb="FF000080"/>
      <name val="Symbol"/>
      <family val="1"/>
      <charset val="2"/>
    </font>
    <font>
      <vertAlign val="superscript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000080"/>
      <name val="Arial"/>
      <family val="2"/>
    </font>
    <font>
      <sz val="11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Times New Roman"/>
      <family val="1"/>
    </font>
    <font>
      <i val="true"/>
      <vertAlign val="subscript"/>
      <sz val="12"/>
      <color rgb="FF000080"/>
      <name val="Times New Roman"/>
      <family val="1"/>
    </font>
    <font>
      <sz val="12"/>
      <color rgb="FF000080"/>
      <name val="Arial"/>
      <family val="0"/>
    </font>
    <font>
      <i val="true"/>
      <vertAlign val="subscript"/>
      <sz val="12"/>
      <color rgb="FF0000FF"/>
      <name val="Times New Roman"/>
      <family val="1"/>
    </font>
    <font>
      <i val="true"/>
      <sz val="11"/>
      <name val="Arial"/>
      <family val="2"/>
    </font>
    <font>
      <b val="true"/>
      <i val="true"/>
      <sz val="12"/>
      <name val="Symbol"/>
      <family val="1"/>
      <charset val="2"/>
    </font>
    <font>
      <sz val="12"/>
      <color rgb="FF000080"/>
      <name val="Times New Roman"/>
      <family val="1"/>
    </font>
    <font>
      <b val="true"/>
      <sz val="12"/>
      <color rgb="FF993300"/>
      <name val="Arial"/>
      <family val="2"/>
    </font>
    <font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b val="true"/>
      <i val="true"/>
      <sz val="12"/>
      <color rgb="FF000080"/>
      <name val="Times New Roman"/>
      <family val="1"/>
    </font>
    <font>
      <sz val="14"/>
      <name val="Arial"/>
      <family val="2"/>
    </font>
    <font>
      <b val="true"/>
      <sz val="12"/>
      <color rgb="FF003300"/>
      <name val="Symbol"/>
      <family val="1"/>
      <charset val="2"/>
    </font>
    <font>
      <sz val="12"/>
      <color rgb="FF003300"/>
      <name val="Symbol"/>
      <family val="1"/>
      <charset val="2"/>
    </font>
    <font>
      <sz val="10"/>
      <color rgb="FF000080"/>
      <name val="Arial"/>
      <family val="0"/>
    </font>
    <font>
      <sz val="8"/>
      <color rgb="FF000000"/>
      <name val="Arial"/>
      <family val="2"/>
    </font>
    <font>
      <i val="true"/>
      <sz val="8"/>
      <color rgb="FF000000"/>
      <name val="Times New Roman"/>
      <family val="2"/>
    </font>
    <font>
      <sz val="12"/>
      <color rgb="FFFF0000"/>
      <name val="Arial Black"/>
      <family val="2"/>
    </font>
    <font>
      <b val="true"/>
      <i val="true"/>
      <sz val="12"/>
      <color rgb="FF00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709963695038"/>
          <c:y val="0.121628983928085"/>
          <c:w val="0.905909640984268"/>
          <c:h val="0.878371016071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otted points"</c:f>
              <c:strCache>
                <c:ptCount val="1"/>
                <c:pt idx="0">
                  <c:v>plotted point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B$5:$B$104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Regression!$C$5:$C$104</c:f>
              <c:numCache>
                <c:formatCode>General</c:formatCode>
                <c:ptCount val="100"/>
                <c:pt idx="0">
                  <c:v>0</c:v>
                </c:pt>
                <c:pt idx="1">
                  <c:v>3</c:v>
                </c:pt>
                <c:pt idx="2">
                  <c:v>6.8</c:v>
                </c:pt>
                <c:pt idx="3">
                  <c:v>10.2</c:v>
                </c:pt>
                <c:pt idx="4">
                  <c:v>12.9</c:v>
                </c:pt>
                <c:pt idx="5">
                  <c:v>16.4</c:v>
                </c:pt>
                <c:pt idx="6">
                  <c:v>20</c:v>
                </c:pt>
                <c:pt idx="7">
                  <c:v>21.4</c:v>
                </c:pt>
                <c:pt idx="8">
                  <c:v>23</c:v>
                </c:pt>
                <c:pt idx="9">
                  <c:v>24.6</c:v>
                </c:pt>
                <c:pt idx="10">
                  <c:v>26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G$5:$G$5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Regression!$G$6:$G$6</c:f>
              <c:numCache>
                <c:formatCode>General</c:formatCode>
                <c:ptCount val="1"/>
                <c:pt idx="0">
                  <c:v>14.94545454545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an horizontal line"</c:f>
              <c:strCache>
                <c:ptCount val="1"/>
                <c:pt idx="0">
                  <c:v>mean horizontal lin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AD$5:$AD$6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Regression!$AE$5:$AE$6</c:f>
              <c:numCache>
                <c:formatCode>General</c:formatCode>
                <c:ptCount val="2"/>
                <c:pt idx="0">
                  <c:v>14.9454545454545</c:v>
                </c:pt>
                <c:pt idx="1">
                  <c:v>14.94545454545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an vertical line"</c:f>
              <c:strCache>
                <c:ptCount val="1"/>
                <c:pt idx="0">
                  <c:v>mean vertical lin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AD$9:$AD$10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Regression!$AE$9:$AE$10</c:f>
              <c:numCache>
                <c:formatCode>General</c:formatCode>
                <c:ptCount val="2"/>
                <c:pt idx="0">
                  <c:v>0</c:v>
                </c:pt>
                <c:pt idx="1">
                  <c:v>14.94545454545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AD$13:$AD$14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xVal>
          <c:yVal>
            <c:numRef>
              <c:f>Regression!$AE$13:$AE$14</c:f>
              <c:numCache>
                <c:formatCode>General</c:formatCode>
                <c:ptCount val="2"/>
                <c:pt idx="0">
                  <c:v>1.53636363636364</c:v>
                </c:pt>
                <c:pt idx="1">
                  <c:v>28.35454545454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redicted horizontal line"</c:f>
              <c:strCache>
                <c:ptCount val="1"/>
                <c:pt idx="0">
                  <c:v>predicted horizontal lin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AD$17:$AD$18</c:f>
              <c:numCache>
                <c:formatCode>General</c:formatCode>
                <c:ptCount val="2"/>
                <c:pt idx="0">
                  <c:v>0</c:v>
                </c:pt>
                <c:pt idx="1">
                  <c:v>3.5</c:v>
                </c:pt>
              </c:numCache>
            </c:numRef>
          </c:xVal>
          <c:yVal>
            <c:numRef>
              <c:f>Regression!$AE$17:$AE$18</c:f>
              <c:numCache>
                <c:formatCode>General</c:formatCode>
                <c:ptCount val="2"/>
                <c:pt idx="0">
                  <c:v>10.9227272727273</c:v>
                </c:pt>
                <c:pt idx="1">
                  <c:v>10.922727272727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redicted vertical line"</c:f>
              <c:strCache>
                <c:ptCount val="1"/>
                <c:pt idx="0">
                  <c:v>predicted vertical lin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AD$21:$AD$22</c:f>
              <c:numCache>
                <c:formatCode>General</c:formatCode>
                <c:ptCount val="2"/>
                <c:pt idx="0">
                  <c:v>3.5</c:v>
                </c:pt>
                <c:pt idx="1">
                  <c:v>3.5</c:v>
                </c:pt>
              </c:numCache>
            </c:numRef>
          </c:xVal>
          <c:yVal>
            <c:numRef>
              <c:f>Regression!$AE$21:$AE$22</c:f>
              <c:numCache>
                <c:formatCode>General</c:formatCode>
                <c:ptCount val="2"/>
                <c:pt idx="0">
                  <c:v>0</c:v>
                </c:pt>
                <c:pt idx="1">
                  <c:v>10.922727272727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F$14:$F$14</c:f>
              <c:numCache>
                <c:formatCode>General</c:formatCode>
                <c:ptCount val="1"/>
                <c:pt idx="0">
                  <c:v>3.5</c:v>
                </c:pt>
              </c:numCache>
            </c:numRef>
          </c:xVal>
          <c:yVal>
            <c:numRef>
              <c:f>Regression!$F$16:$F$16</c:f>
              <c:numCache>
                <c:formatCode>General</c:formatCode>
                <c:ptCount val="1"/>
                <c:pt idx="0">
                  <c:v>10.9227272727273</c:v>
                </c:pt>
              </c:numCache>
            </c:numRef>
          </c:yVal>
          <c:smooth val="0"/>
        </c:ser>
        <c:axId val="53437891"/>
        <c:axId val="15160036"/>
      </c:scatterChart>
      <c:valAx>
        <c:axId val="5343789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2113755546591"/>
              <c:y val="0.806864614546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0036"/>
        <c:crossesAt val="0"/>
        <c:crossBetween val="midCat"/>
        <c:majorUnit val="1"/>
      </c:valAx>
      <c:valAx>
        <c:axId val="151600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12948769665188"/>
              <c:y val="0.05693271588123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789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920</xdr:colOff>
      <xdr:row>2</xdr:row>
      <xdr:rowOff>114840</xdr:rowOff>
    </xdr:from>
    <xdr:to>
      <xdr:col>16</xdr:col>
      <xdr:colOff>634680</xdr:colOff>
      <xdr:row>15</xdr:row>
      <xdr:rowOff>124200</xdr:rowOff>
    </xdr:to>
    <xdr:graphicFrame>
      <xdr:nvGraphicFramePr>
        <xdr:cNvPr id="0" name="Chart 1"/>
        <xdr:cNvGraphicFramePr/>
      </xdr:nvGraphicFramePr>
      <xdr:xfrm>
        <a:off x="3880080" y="519840"/>
        <a:ext cx="3569400" cy="26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4</xdr:row>
          <xdr:rowOff>0</xdr:rowOff>
        </xdr:from>
        <xdr:to>
          <xdr:col>7</xdr:col>
          <xdr:colOff>360</xdr:colOff>
          <xdr:row>15</xdr:row>
          <xdr:rowOff>-49680</xdr:rowOff>
        </xdr:to>
        <xdr:sp>
          <xdr:nvSpPr>
            <xdr:cNvPr id="0" name="Scroll Bar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9" descr="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9.14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3" width="4.85"/>
    <col collapsed="false" customWidth="true" hidden="false" outlineLevel="0" max="10" min="10" style="0" width="5.85"/>
    <col collapsed="false" customWidth="true" hidden="false" outlineLevel="0" max="11" min="11" style="0" width="8.41"/>
    <col collapsed="false" customWidth="true" hidden="false" outlineLevel="0" max="12" min="12" style="0" width="5.85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13.56"/>
    <col collapsed="false" customWidth="true" hidden="false" outlineLevel="0" max="18" min="18" style="1" width="5.71"/>
    <col collapsed="false" customWidth="true" hidden="false" outlineLevel="0" max="20" min="19" style="4" width="7.7"/>
    <col collapsed="false" customWidth="true" hidden="false" outlineLevel="0" max="21" min="21" style="4" width="7.99"/>
    <col collapsed="false" customWidth="true" hidden="false" outlineLevel="0" max="22" min="22" style="4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26" min="26" style="0" width="4.41"/>
    <col collapsed="false" customWidth="true" hidden="false" outlineLevel="0" max="27" min="27" style="0" width="8.7"/>
    <col collapsed="false" customWidth="true" hidden="false" outlineLevel="0" max="28" min="28" style="0" width="9.7"/>
    <col collapsed="false" customWidth="true" hidden="false" outlineLevel="0" max="29" min="29" style="0" width="4.7"/>
    <col collapsed="false" customWidth="true" hidden="false" outlineLevel="0" max="31" min="30" style="4" width="9.14"/>
  </cols>
  <sheetData>
    <row r="1" s="8" customFormat="true" ht="15.95" hidden="false" customHeight="true" outlineLevel="0" collapsed="false">
      <c r="A1" s="5" t="s">
        <v>0</v>
      </c>
      <c r="B1" s="6"/>
      <c r="C1" s="7"/>
      <c r="I1" s="9"/>
      <c r="R1" s="10"/>
      <c r="S1" s="11"/>
      <c r="T1" s="11"/>
      <c r="U1" s="11"/>
      <c r="V1" s="11"/>
      <c r="AD1" s="11"/>
      <c r="AE1" s="11"/>
    </row>
    <row r="2" s="8" customFormat="true" ht="15.95" hidden="false" customHeight="true" outlineLevel="0" collapsed="false">
      <c r="A2" s="12" t="s">
        <v>1</v>
      </c>
      <c r="C2" s="7"/>
      <c r="I2" s="9"/>
      <c r="R2" s="10"/>
      <c r="S2" s="11"/>
      <c r="T2" s="11"/>
      <c r="U2" s="11"/>
      <c r="V2" s="11"/>
      <c r="AD2" s="11"/>
      <c r="AE2" s="11"/>
    </row>
    <row r="3" s="8" customFormat="true" ht="15.95" hidden="false" customHeight="true" outlineLevel="0" collapsed="false">
      <c r="A3" s="10"/>
      <c r="B3" s="13" t="s">
        <v>2</v>
      </c>
      <c r="C3" s="13"/>
      <c r="I3" s="9"/>
      <c r="R3" s="10"/>
      <c r="S3" s="11"/>
      <c r="T3" s="11"/>
      <c r="U3" s="11"/>
      <c r="V3" s="11"/>
      <c r="AD3" s="11"/>
      <c r="AE3" s="11"/>
    </row>
    <row r="4" s="8" customFormat="true" ht="15.95" hidden="false" customHeight="true" outlineLevel="0" collapsed="false">
      <c r="A4" s="10"/>
      <c r="B4" s="14" t="s">
        <v>3</v>
      </c>
      <c r="C4" s="14" t="s">
        <v>4</v>
      </c>
      <c r="I4" s="9"/>
      <c r="R4" s="10"/>
      <c r="S4" s="15" t="s">
        <v>3</v>
      </c>
      <c r="T4" s="15" t="s">
        <v>4</v>
      </c>
      <c r="U4" s="15" t="s">
        <v>5</v>
      </c>
      <c r="V4" s="15" t="s">
        <v>6</v>
      </c>
      <c r="AD4" s="16" t="s">
        <v>3</v>
      </c>
      <c r="AE4" s="16" t="s">
        <v>4</v>
      </c>
      <c r="AF4" s="8" t="s">
        <v>7</v>
      </c>
    </row>
    <row r="5" s="8" customFormat="true" ht="15.95" hidden="false" customHeight="true" outlineLevel="0" collapsed="false">
      <c r="A5" s="17" t="n">
        <f aca="false">IF(B5="","",1)</f>
        <v>1</v>
      </c>
      <c r="B5" s="18" t="n">
        <v>0</v>
      </c>
      <c r="C5" s="18" t="n">
        <v>0</v>
      </c>
      <c r="E5" s="19"/>
      <c r="F5" s="20" t="s">
        <v>8</v>
      </c>
      <c r="G5" s="21" t="n">
        <f aca="false">$AB$6/$AB$5</f>
        <v>5</v>
      </c>
      <c r="H5" s="21"/>
      <c r="I5" s="22"/>
      <c r="R5" s="17" t="n">
        <f aca="false">IF(S5="","",1)</f>
        <v>1</v>
      </c>
      <c r="S5" s="23" t="n">
        <f aca="false">IF(B5="","",B5)</f>
        <v>0</v>
      </c>
      <c r="T5" s="23" t="n">
        <f aca="false">IF(C5="","",C5)</f>
        <v>0</v>
      </c>
      <c r="U5" s="24" t="n">
        <f aca="false">IF(S5="","",S5^2)</f>
        <v>0</v>
      </c>
      <c r="V5" s="24" t="n">
        <f aca="false">IF(S5="","",S5*T5)</f>
        <v>0</v>
      </c>
      <c r="W5" s="24" t="n">
        <f aca="false">IF(S5="","",$M$19*S5+$O$19)</f>
        <v>1.53636363636364</v>
      </c>
      <c r="X5" s="24" t="n">
        <f aca="false">IF(S5="","",W5-T5)</f>
        <v>1.53636363636364</v>
      </c>
      <c r="Y5" s="24" t="n">
        <f aca="false">IF(S5="","",X5^2)</f>
        <v>2.3604132231405</v>
      </c>
      <c r="AA5" s="25" t="s">
        <v>9</v>
      </c>
      <c r="AB5" s="26" t="n">
        <f aca="false">100-COUNTBLANK($S$5:$S$104)</f>
        <v>11</v>
      </c>
      <c r="AD5" s="27" t="n">
        <v>0</v>
      </c>
      <c r="AE5" s="28" t="n">
        <f aca="false">$G$6</f>
        <v>14.9454545454545</v>
      </c>
      <c r="AF5" s="8" t="s">
        <v>10</v>
      </c>
    </row>
    <row r="6" s="8" customFormat="true" ht="15.95" hidden="false" customHeight="true" outlineLevel="0" collapsed="false">
      <c r="A6" s="17" t="n">
        <f aca="false">IF(B6="","",A5+1)</f>
        <v>2</v>
      </c>
      <c r="B6" s="18" t="n">
        <v>1</v>
      </c>
      <c r="C6" s="18" t="n">
        <v>3</v>
      </c>
      <c r="E6" s="19"/>
      <c r="F6" s="20" t="s">
        <v>8</v>
      </c>
      <c r="G6" s="21" t="n">
        <f aca="false">$AB$7/$AB$5</f>
        <v>14.9454545454545</v>
      </c>
      <c r="H6" s="21"/>
      <c r="I6" s="29"/>
      <c r="R6" s="17" t="n">
        <f aca="false">IF(S6="","",R5+1)</f>
        <v>2</v>
      </c>
      <c r="S6" s="30" t="n">
        <f aca="false">IF(B6="","",B6)</f>
        <v>1</v>
      </c>
      <c r="T6" s="23" t="n">
        <f aca="false">IF(C6="","",C6)</f>
        <v>3</v>
      </c>
      <c r="U6" s="24" t="n">
        <f aca="false">IF(S6="","",S6^2)</f>
        <v>1</v>
      </c>
      <c r="V6" s="24" t="n">
        <f aca="false">IF(S6="","",S6*T6)</f>
        <v>3</v>
      </c>
      <c r="W6" s="24" t="n">
        <f aca="false">IF(S6="","",$M$19*S6+$O$19)</f>
        <v>4.21818181818182</v>
      </c>
      <c r="X6" s="24" t="n">
        <f aca="false">IF(S6="","",W6-T6)</f>
        <v>1.21818181818182</v>
      </c>
      <c r="Y6" s="24" t="n">
        <f aca="false">IF(S6="","",X6^2)</f>
        <v>1.48396694214876</v>
      </c>
      <c r="AA6" s="31" t="s">
        <v>11</v>
      </c>
      <c r="AB6" s="26" t="n">
        <f aca="false">SUM($S$5:$S$104)</f>
        <v>55</v>
      </c>
      <c r="AD6" s="28" t="n">
        <f aca="false">$G$5</f>
        <v>5</v>
      </c>
      <c r="AE6" s="28" t="n">
        <f aca="false">$G$6</f>
        <v>14.9454545454545</v>
      </c>
      <c r="AF6" s="8" t="s">
        <v>12</v>
      </c>
    </row>
    <row r="7" s="8" customFormat="true" ht="15.95" hidden="false" customHeight="true" outlineLevel="0" collapsed="false">
      <c r="A7" s="17" t="n">
        <f aca="false">IF(B7="","",A6+1)</f>
        <v>3</v>
      </c>
      <c r="B7" s="18" t="n">
        <v>2</v>
      </c>
      <c r="C7" s="18" t="n">
        <v>6.8</v>
      </c>
      <c r="I7" s="32"/>
      <c r="R7" s="17" t="n">
        <f aca="false">IF(S7="","",R6+1)</f>
        <v>3</v>
      </c>
      <c r="S7" s="30" t="n">
        <f aca="false">IF(B7="","",B7)</f>
        <v>2</v>
      </c>
      <c r="T7" s="23" t="n">
        <f aca="false">IF(C7="","",C7)</f>
        <v>6.8</v>
      </c>
      <c r="U7" s="24" t="n">
        <f aca="false">IF(S7="","",S7^2)</f>
        <v>4</v>
      </c>
      <c r="V7" s="24" t="n">
        <f aca="false">IF(S7="","",S7*T7)</f>
        <v>13.6</v>
      </c>
      <c r="W7" s="24" t="n">
        <f aca="false">IF(S7="","",$M$19*S7+$O$19)</f>
        <v>6.9</v>
      </c>
      <c r="X7" s="24" t="n">
        <f aca="false">IF(S7="","",W7-T7)</f>
        <v>0.100000000000001</v>
      </c>
      <c r="Y7" s="24" t="n">
        <f aca="false">IF(S7="","",X7^2)</f>
        <v>0.0100000000000001</v>
      </c>
      <c r="AA7" s="31" t="s">
        <v>13</v>
      </c>
      <c r="AB7" s="26" t="n">
        <f aca="false">SUM($T$5:$T$104)</f>
        <v>164.4</v>
      </c>
      <c r="AD7" s="11"/>
      <c r="AE7" s="11"/>
    </row>
    <row r="8" s="8" customFormat="true" ht="15.95" hidden="false" customHeight="true" outlineLevel="0" collapsed="false">
      <c r="A8" s="17" t="n">
        <f aca="false">IF(B8="","",A7+1)</f>
        <v>4</v>
      </c>
      <c r="B8" s="18" t="n">
        <v>3</v>
      </c>
      <c r="C8" s="18" t="n">
        <v>10.2</v>
      </c>
      <c r="E8" s="33" t="s">
        <v>14</v>
      </c>
      <c r="F8" s="34" t="s">
        <v>8</v>
      </c>
      <c r="G8" s="35"/>
      <c r="H8" s="36"/>
      <c r="I8" s="37"/>
      <c r="R8" s="17" t="n">
        <f aca="false">IF(S8="","",R7+1)</f>
        <v>4</v>
      </c>
      <c r="S8" s="30" t="n">
        <f aca="false">IF(B8="","",B8)</f>
        <v>3</v>
      </c>
      <c r="T8" s="23" t="n">
        <f aca="false">IF(C8="","",C8)</f>
        <v>10.2</v>
      </c>
      <c r="U8" s="24" t="n">
        <f aca="false">IF(S8="","",S8^2)</f>
        <v>9</v>
      </c>
      <c r="V8" s="24" t="n">
        <f aca="false">IF(S8="","",S8*T8)</f>
        <v>30.6</v>
      </c>
      <c r="W8" s="24" t="n">
        <f aca="false">IF(S8="","",$M$19*S8+$O$19)</f>
        <v>9.58181818181818</v>
      </c>
      <c r="X8" s="24" t="n">
        <f aca="false">IF(S8="","",W8-T8)</f>
        <v>-0.618181818181817</v>
      </c>
      <c r="Y8" s="24" t="n">
        <f aca="false">IF(S8="","",X8^2)</f>
        <v>0.382148760330577</v>
      </c>
      <c r="AA8" s="38" t="s">
        <v>15</v>
      </c>
      <c r="AB8" s="39" t="n">
        <f aca="false">SUM($U$5:$U$104)</f>
        <v>385</v>
      </c>
      <c r="AD8" s="16" t="s">
        <v>3</v>
      </c>
      <c r="AE8" s="16" t="s">
        <v>4</v>
      </c>
      <c r="AF8" s="8" t="s">
        <v>7</v>
      </c>
    </row>
    <row r="9" s="8" customFormat="true" ht="15.95" hidden="false" customHeight="true" outlineLevel="0" collapsed="false">
      <c r="A9" s="17" t="n">
        <f aca="false">IF(B9="","",A8+1)</f>
        <v>5</v>
      </c>
      <c r="B9" s="40" t="n">
        <v>4</v>
      </c>
      <c r="C9" s="40" t="n">
        <v>12.9</v>
      </c>
      <c r="E9" s="41"/>
      <c r="F9" s="42"/>
      <c r="G9" s="43"/>
      <c r="H9" s="44"/>
      <c r="I9" s="9"/>
      <c r="R9" s="17" t="n">
        <f aca="false">IF(S9="","",R8+1)</f>
        <v>5</v>
      </c>
      <c r="S9" s="30" t="n">
        <f aca="false">IF(B9="","",B9)</f>
        <v>4</v>
      </c>
      <c r="T9" s="23" t="n">
        <f aca="false">IF(C9="","",C9)</f>
        <v>12.9</v>
      </c>
      <c r="U9" s="24" t="n">
        <f aca="false">IF(S9="","",S9^2)</f>
        <v>16</v>
      </c>
      <c r="V9" s="24" t="n">
        <f aca="false">IF(S9="","",S9*T9)</f>
        <v>51.6</v>
      </c>
      <c r="W9" s="24" t="n">
        <f aca="false">IF(S9="","",$M$19*S9+$O$19)</f>
        <v>12.2636363636364</v>
      </c>
      <c r="X9" s="24" t="n">
        <f aca="false">IF(S9="","",W9-T9)</f>
        <v>-0.636363636363637</v>
      </c>
      <c r="Y9" s="24" t="n">
        <f aca="false">IF(S9="","",X9^2)</f>
        <v>0.404958677685951</v>
      </c>
      <c r="AA9" s="45" t="s">
        <v>16</v>
      </c>
      <c r="AB9" s="46" t="n">
        <f aca="false">SUM($V$5:$V$104)</f>
        <v>1117</v>
      </c>
      <c r="AD9" s="28" t="n">
        <f aca="false">$G$5</f>
        <v>5</v>
      </c>
      <c r="AE9" s="28" t="n">
        <v>0</v>
      </c>
      <c r="AF9" s="8" t="s">
        <v>17</v>
      </c>
    </row>
    <row r="10" s="8" customFormat="true" ht="15.95" hidden="false" customHeight="true" outlineLevel="0" collapsed="false">
      <c r="A10" s="17" t="n">
        <f aca="false">IF(B10="","",A9+1)</f>
        <v>6</v>
      </c>
      <c r="B10" s="18" t="n">
        <v>5</v>
      </c>
      <c r="C10" s="18" t="n">
        <v>16.4</v>
      </c>
      <c r="E10" s="47"/>
      <c r="F10" s="42" t="s">
        <v>8</v>
      </c>
      <c r="G10" s="48" t="n">
        <f aca="false">$AB$15</f>
        <v>295</v>
      </c>
      <c r="H10" s="48"/>
      <c r="I10" s="49"/>
      <c r="R10" s="17" t="n">
        <f aca="false">IF(S10="","",R9+1)</f>
        <v>6</v>
      </c>
      <c r="S10" s="30" t="n">
        <f aca="false">IF(B10="","",B10)</f>
        <v>5</v>
      </c>
      <c r="T10" s="23" t="n">
        <f aca="false">IF(C10="","",C10)</f>
        <v>16.4</v>
      </c>
      <c r="U10" s="24" t="n">
        <f aca="false">IF(S10="","",S10^2)</f>
        <v>25</v>
      </c>
      <c r="V10" s="24" t="n">
        <f aca="false">IF(S10="","",S10*T10)</f>
        <v>82</v>
      </c>
      <c r="W10" s="24" t="n">
        <f aca="false">IF(S10="","",$M$19*S10+$O$19)</f>
        <v>14.9454545454545</v>
      </c>
      <c r="X10" s="24" t="n">
        <f aca="false">IF(S10="","",W10-T10)</f>
        <v>-1.45454545454545</v>
      </c>
      <c r="Y10" s="24" t="n">
        <f aca="false">IF(S10="","",X10^2)</f>
        <v>2.11570247933884</v>
      </c>
      <c r="AD10" s="28" t="n">
        <f aca="false">$G$5</f>
        <v>5</v>
      </c>
      <c r="AE10" s="28" t="n">
        <f aca="false">$G$6</f>
        <v>14.9454545454545</v>
      </c>
      <c r="AF10" s="8" t="s">
        <v>12</v>
      </c>
    </row>
    <row r="11" s="8" customFormat="true" ht="15.95" hidden="false" customHeight="true" outlineLevel="0" collapsed="false">
      <c r="A11" s="17" t="n">
        <f aca="false">IF(B11="","",A10+1)</f>
        <v>7</v>
      </c>
      <c r="B11" s="18" t="n">
        <v>6</v>
      </c>
      <c r="C11" s="18" t="n">
        <v>20</v>
      </c>
      <c r="E11" s="41"/>
      <c r="F11" s="42"/>
      <c r="G11" s="50" t="n">
        <f aca="false">$AB$14</f>
        <v>110</v>
      </c>
      <c r="H11" s="50"/>
      <c r="I11" s="9"/>
      <c r="R11" s="17" t="n">
        <f aca="false">IF(S11="","",R10+1)</f>
        <v>7</v>
      </c>
      <c r="S11" s="30" t="n">
        <f aca="false">IF(B11="","",B11)</f>
        <v>6</v>
      </c>
      <c r="T11" s="23" t="n">
        <f aca="false">IF(C11="","",C11)</f>
        <v>20</v>
      </c>
      <c r="U11" s="24" t="n">
        <f aca="false">IF(S11="","",S11^2)</f>
        <v>36</v>
      </c>
      <c r="V11" s="24" t="n">
        <f aca="false">IF(S11="","",S11*T11)</f>
        <v>120</v>
      </c>
      <c r="W11" s="24" t="n">
        <f aca="false">IF(S11="","",$M$19*S11+$O$19)</f>
        <v>17.6272727272727</v>
      </c>
      <c r="X11" s="24" t="n">
        <f aca="false">IF(S11="","",W11-T11)</f>
        <v>-2.37272727272728</v>
      </c>
      <c r="Y11" s="24" t="n">
        <f aca="false">IF(S11="","",X11^2)</f>
        <v>5.62983471074381</v>
      </c>
      <c r="AA11" s="51"/>
      <c r="AB11" s="52" t="n">
        <f aca="false">$AB$6/$AB$5</f>
        <v>5</v>
      </c>
      <c r="AD11" s="11"/>
      <c r="AE11" s="11"/>
    </row>
    <row r="12" s="8" customFormat="true" ht="15.95" hidden="false" customHeight="true" outlineLevel="0" collapsed="false">
      <c r="A12" s="17" t="n">
        <f aca="false">IF(B12="","",A11+1)</f>
        <v>8</v>
      </c>
      <c r="B12" s="18" t="n">
        <v>7</v>
      </c>
      <c r="C12" s="18" t="n">
        <v>21.4</v>
      </c>
      <c r="E12" s="53"/>
      <c r="F12" s="54" t="s">
        <v>8</v>
      </c>
      <c r="G12" s="55" t="n">
        <f aca="false">$AB20/$AB21</f>
        <v>2.68181818181818</v>
      </c>
      <c r="H12" s="55"/>
      <c r="I12" s="56"/>
      <c r="R12" s="17" t="n">
        <f aca="false">IF(S12="","",R11+1)</f>
        <v>8</v>
      </c>
      <c r="S12" s="30" t="n">
        <f aca="false">IF(B12="","",B12)</f>
        <v>7</v>
      </c>
      <c r="T12" s="23" t="n">
        <f aca="false">IF(C12="","",C12)</f>
        <v>21.4</v>
      </c>
      <c r="U12" s="24" t="n">
        <f aca="false">IF(S12="","",S12^2)</f>
        <v>49</v>
      </c>
      <c r="V12" s="24" t="n">
        <f aca="false">IF(S12="","",S12*T12)</f>
        <v>149.8</v>
      </c>
      <c r="W12" s="24" t="n">
        <f aca="false">IF(S12="","",$M$19*S12+$O$19)</f>
        <v>20.3090909090909</v>
      </c>
      <c r="X12" s="24" t="n">
        <f aca="false">IF(S12="","",W12-T12)</f>
        <v>-1.09090909090909</v>
      </c>
      <c r="Y12" s="24" t="n">
        <f aca="false">IF(S12="","",X12^2)</f>
        <v>1.19008264462809</v>
      </c>
      <c r="AA12" s="51"/>
      <c r="AB12" s="52" t="n">
        <f aca="false">$AB$7/$AB$5</f>
        <v>14.9454545454545</v>
      </c>
      <c r="AD12" s="16" t="s">
        <v>3</v>
      </c>
      <c r="AE12" s="16" t="s">
        <v>4</v>
      </c>
    </row>
    <row r="13" s="8" customFormat="true" ht="15.95" hidden="false" customHeight="true" outlineLevel="0" collapsed="false">
      <c r="A13" s="17" t="n">
        <f aca="false">IF(B13="","",A12+1)</f>
        <v>9</v>
      </c>
      <c r="B13" s="18" t="n">
        <v>8</v>
      </c>
      <c r="C13" s="18" t="n">
        <v>23</v>
      </c>
      <c r="I13" s="57"/>
      <c r="R13" s="17" t="n">
        <f aca="false">IF(S13="","",R12+1)</f>
        <v>9</v>
      </c>
      <c r="S13" s="30" t="n">
        <f aca="false">IF(B13="","",B13)</f>
        <v>8</v>
      </c>
      <c r="T13" s="23" t="n">
        <f aca="false">IF(C13="","",C13)</f>
        <v>23</v>
      </c>
      <c r="U13" s="24" t="n">
        <f aca="false">IF(S13="","",S13^2)</f>
        <v>64</v>
      </c>
      <c r="V13" s="24" t="n">
        <f aca="false">IF(S13="","",S13*T13)</f>
        <v>184</v>
      </c>
      <c r="W13" s="24" t="n">
        <f aca="false">IF(S13="","",$M$19*S13+$O$19)</f>
        <v>22.9909090909091</v>
      </c>
      <c r="X13" s="24" t="n">
        <f aca="false">IF(S13="","",W13-T13)</f>
        <v>-0.00909090909090793</v>
      </c>
      <c r="Y13" s="24" t="n">
        <f aca="false">IF(S13="","",X13^2)</f>
        <v>8.26446280991524E-005</v>
      </c>
      <c r="AD13" s="28" t="n">
        <f aca="false">$L$17</f>
        <v>0</v>
      </c>
      <c r="AE13" s="28" t="n">
        <f aca="false">AD13*$M$19+$O$19</f>
        <v>1.53636363636364</v>
      </c>
      <c r="AF13" s="8" t="s">
        <v>18</v>
      </c>
    </row>
    <row r="14" s="8" customFormat="true" ht="15.95" hidden="false" customHeight="true" outlineLevel="0" collapsed="false">
      <c r="A14" s="17" t="n">
        <f aca="false">IF(B14="","",A13+1)</f>
        <v>10</v>
      </c>
      <c r="B14" s="18" t="n">
        <v>9</v>
      </c>
      <c r="C14" s="18" t="n">
        <v>24.6</v>
      </c>
      <c r="E14" s="58" t="s">
        <v>19</v>
      </c>
      <c r="F14" s="59" t="n">
        <f aca="false">L17+H30*(P17-L17)/100</f>
        <v>3.5</v>
      </c>
      <c r="G14" s="59"/>
      <c r="H14" s="60"/>
      <c r="I14" s="56"/>
      <c r="R14" s="17" t="n">
        <f aca="false">IF(S14="","",R13+1)</f>
        <v>10</v>
      </c>
      <c r="S14" s="30" t="n">
        <f aca="false">IF(B14="","",B14)</f>
        <v>9</v>
      </c>
      <c r="T14" s="23" t="n">
        <f aca="false">IF(C14="","",C14)</f>
        <v>24.6</v>
      </c>
      <c r="U14" s="24" t="n">
        <f aca="false">IF(S14="","",S14^2)</f>
        <v>81</v>
      </c>
      <c r="V14" s="24" t="n">
        <f aca="false">IF(S14="","",S14*T14)</f>
        <v>221.4</v>
      </c>
      <c r="W14" s="24" t="n">
        <f aca="false">IF(S14="","",$M$19*S14+$O$19)</f>
        <v>25.6727272727273</v>
      </c>
      <c r="X14" s="24" t="n">
        <f aca="false">IF(S14="","",W14-T14)</f>
        <v>1.07272727272727</v>
      </c>
      <c r="Y14" s="24" t="n">
        <f aca="false">IF(S14="","",X14^2)</f>
        <v>1.15074380165289</v>
      </c>
      <c r="AA14" s="61" t="s">
        <v>20</v>
      </c>
      <c r="AB14" s="62" t="n">
        <f aca="false">$AB$8-$AB$6^2/$AB$5</f>
        <v>110</v>
      </c>
      <c r="AD14" s="28" t="n">
        <f aca="false">$P$17</f>
        <v>10</v>
      </c>
      <c r="AE14" s="28" t="n">
        <f aca="false">AD14*$M$19+$O$19</f>
        <v>28.3545454545455</v>
      </c>
      <c r="AF14" s="8" t="s">
        <v>12</v>
      </c>
    </row>
    <row r="15" s="8" customFormat="true" ht="15.95" hidden="false" customHeight="true" outlineLevel="0" collapsed="false">
      <c r="A15" s="17" t="n">
        <f aca="false">IF(B15="","",A14+1)</f>
        <v>11</v>
      </c>
      <c r="B15" s="18" t="n">
        <v>10</v>
      </c>
      <c r="C15" s="18" t="n">
        <v>26.1</v>
      </c>
      <c r="D15" s="63"/>
      <c r="E15" s="63"/>
      <c r="F15" s="63"/>
      <c r="G15" s="63"/>
      <c r="H15" s="64"/>
      <c r="I15" s="9"/>
      <c r="R15" s="17" t="n">
        <f aca="false">IF(S15="","",R14+1)</f>
        <v>11</v>
      </c>
      <c r="S15" s="30" t="n">
        <f aca="false">IF(B15="","",B15)</f>
        <v>10</v>
      </c>
      <c r="T15" s="23" t="n">
        <f aca="false">IF(C15="","",C15)</f>
        <v>26.1</v>
      </c>
      <c r="U15" s="24" t="n">
        <f aca="false">IF(S15="","",S15^2)</f>
        <v>100</v>
      </c>
      <c r="V15" s="24" t="n">
        <f aca="false">IF(S15="","",S15*T15)</f>
        <v>261</v>
      </c>
      <c r="W15" s="24" t="n">
        <f aca="false">IF(S15="","",$M$19*S15+$O$19)</f>
        <v>28.3545454545455</v>
      </c>
      <c r="X15" s="24" t="n">
        <f aca="false">IF(S15="","",W15-T15)</f>
        <v>2.25454545454545</v>
      </c>
      <c r="Y15" s="24" t="n">
        <f aca="false">IF(S15="","",X15^2)</f>
        <v>5.08297520661155</v>
      </c>
      <c r="AA15" s="61" t="s">
        <v>21</v>
      </c>
      <c r="AB15" s="62" t="n">
        <f aca="false">$AB$9-$AB$6*$AB$7/$AB$5</f>
        <v>295</v>
      </c>
      <c r="AD15" s="11"/>
      <c r="AE15" s="11"/>
    </row>
    <row r="16" s="8" customFormat="true" ht="15.95" hidden="false" customHeight="true" outlineLevel="0" collapsed="false">
      <c r="A16" s="17" t="str">
        <f aca="false">IF(B16="","",A15+1)</f>
        <v/>
      </c>
      <c r="B16" s="65"/>
      <c r="C16" s="65"/>
      <c r="E16" s="66" t="s">
        <v>8</v>
      </c>
      <c r="F16" s="67" t="n">
        <f aca="false">$F$14*$M$19+$O$19</f>
        <v>10.9227272727273</v>
      </c>
      <c r="G16" s="67"/>
      <c r="H16" s="57"/>
      <c r="I16" s="9"/>
      <c r="R16" s="17" t="str">
        <f aca="false">IF(S16="","",R15+1)</f>
        <v/>
      </c>
      <c r="S16" s="30" t="str">
        <f aca="false">IF(B16="","",B16)</f>
        <v/>
      </c>
      <c r="T16" s="23" t="str">
        <f aca="false">IF(C16="","",C16)</f>
        <v/>
      </c>
      <c r="U16" s="24" t="str">
        <f aca="false">IF(S16="","",S16^2)</f>
        <v/>
      </c>
      <c r="V16" s="24" t="str">
        <f aca="false">IF(S16="","",S16*T16)</f>
        <v/>
      </c>
      <c r="W16" s="24" t="str">
        <f aca="false">IF(S16="","",$M$19*S16+$O$19)</f>
        <v/>
      </c>
      <c r="X16" s="24" t="str">
        <f aca="false">IF(S16="","",W16-T16)</f>
        <v/>
      </c>
      <c r="Y16" s="24" t="str">
        <f aca="false">IF(S16="","",X16^2)</f>
        <v/>
      </c>
      <c r="AD16" s="16" t="s">
        <v>3</v>
      </c>
      <c r="AE16" s="16" t="s">
        <v>4</v>
      </c>
      <c r="AF16" s="8" t="s">
        <v>22</v>
      </c>
    </row>
    <row r="17" s="8" customFormat="true" ht="15.95" hidden="false" customHeight="true" outlineLevel="0" collapsed="false">
      <c r="A17" s="17" t="str">
        <f aca="false">IF(B17="","",A16+1)</f>
        <v/>
      </c>
      <c r="B17" s="65"/>
      <c r="C17" s="65"/>
      <c r="K17" s="68" t="s">
        <v>23</v>
      </c>
      <c r="L17" s="69" t="n">
        <v>0</v>
      </c>
      <c r="N17" s="68" t="s">
        <v>24</v>
      </c>
      <c r="O17" s="70"/>
      <c r="P17" s="69" t="n">
        <v>10</v>
      </c>
      <c r="R17" s="17" t="str">
        <f aca="false">IF(S17="","",R16+1)</f>
        <v/>
      </c>
      <c r="S17" s="30" t="str">
        <f aca="false">IF(B17="","",B17)</f>
        <v/>
      </c>
      <c r="T17" s="23" t="str">
        <f aca="false">IF(C17="","",C17)</f>
        <v/>
      </c>
      <c r="U17" s="24" t="str">
        <f aca="false">IF(S17="","",S17^2)</f>
        <v/>
      </c>
      <c r="V17" s="24" t="str">
        <f aca="false">IF(S17="","",S17*T17)</f>
        <v/>
      </c>
      <c r="W17" s="24" t="str">
        <f aca="false">IF(S17="","",$M$19*S17+$O$19)</f>
        <v/>
      </c>
      <c r="X17" s="24" t="str">
        <f aca="false">IF(S17="","",W17-T17)</f>
        <v/>
      </c>
      <c r="Y17" s="24" t="str">
        <f aca="false">IF(S17="","",X17^2)</f>
        <v/>
      </c>
      <c r="AA17" s="33" t="s">
        <v>25</v>
      </c>
      <c r="AB17" s="36"/>
      <c r="AD17" s="27" t="n">
        <v>0</v>
      </c>
      <c r="AE17" s="28" t="n">
        <f aca="false">$F$16</f>
        <v>10.9227272727273</v>
      </c>
      <c r="AF17" s="8" t="s">
        <v>10</v>
      </c>
    </row>
    <row r="18" s="8" customFormat="true" ht="15.95" hidden="false" customHeight="true" outlineLevel="0" collapsed="false">
      <c r="A18" s="17" t="str">
        <f aca="false">IF(B18="","",A17+1)</f>
        <v/>
      </c>
      <c r="B18" s="65"/>
      <c r="C18" s="71"/>
      <c r="E18" s="72" t="s">
        <v>26</v>
      </c>
      <c r="F18" s="73"/>
      <c r="G18" s="74"/>
      <c r="H18" s="56"/>
      <c r="I18" s="75"/>
      <c r="J18" s="75"/>
      <c r="K18" s="60"/>
      <c r="L18" s="76"/>
      <c r="M18" s="76"/>
      <c r="N18" s="77"/>
      <c r="O18" s="78"/>
      <c r="R18" s="17" t="str">
        <f aca="false">IF(S18="","",R17+1)</f>
        <v/>
      </c>
      <c r="S18" s="30" t="str">
        <f aca="false">IF(B18="","",B18)</f>
        <v/>
      </c>
      <c r="T18" s="23" t="str">
        <f aca="false">IF(C18="","",C18)</f>
        <v/>
      </c>
      <c r="U18" s="24" t="str">
        <f aca="false">IF(S18="","",S18^2)</f>
        <v/>
      </c>
      <c r="V18" s="24" t="str">
        <f aca="false">IF(S18="","",S18*T18)</f>
        <v/>
      </c>
      <c r="W18" s="24" t="str">
        <f aca="false">IF(S18="","",$M$19*S18+$O$19)</f>
        <v/>
      </c>
      <c r="X18" s="24" t="str">
        <f aca="false">IF(S18="","",W18-T18)</f>
        <v/>
      </c>
      <c r="Y18" s="24" t="str">
        <f aca="false">IF(S18="","",X18^2)</f>
        <v/>
      </c>
      <c r="AA18" s="33"/>
      <c r="AB18" s="79"/>
      <c r="AD18" s="28" t="n">
        <f aca="false">$F$14</f>
        <v>3.5</v>
      </c>
      <c r="AE18" s="28" t="n">
        <f aca="false">$F$16</f>
        <v>10.9227272727273</v>
      </c>
      <c r="AF18" s="8" t="s">
        <v>12</v>
      </c>
    </row>
    <row r="19" s="8" customFormat="true" ht="15.95" hidden="false" customHeight="true" outlineLevel="0" collapsed="false">
      <c r="A19" s="17" t="str">
        <f aca="false">IF(B19="","",A18+1)</f>
        <v/>
      </c>
      <c r="B19" s="65"/>
      <c r="C19" s="71"/>
      <c r="E19" s="80" t="s">
        <v>27</v>
      </c>
      <c r="F19" s="81" t="n">
        <f aca="false">$G$6</f>
        <v>14.9454545454545</v>
      </c>
      <c r="G19" s="82" t="s">
        <v>8</v>
      </c>
      <c r="H19" s="81" t="n">
        <f aca="false">$G$12</f>
        <v>2.68181818181818</v>
      </c>
      <c r="I19" s="81" t="s">
        <v>28</v>
      </c>
      <c r="J19" s="83" t="n">
        <f aca="false">$G$5</f>
        <v>5</v>
      </c>
      <c r="K19" s="84" t="s">
        <v>29</v>
      </c>
      <c r="L19" s="85" t="s">
        <v>30</v>
      </c>
      <c r="M19" s="86" t="n">
        <f aca="false">$G$12</f>
        <v>2.68181818181818</v>
      </c>
      <c r="N19" s="85" t="s">
        <v>31</v>
      </c>
      <c r="O19" s="87" t="n">
        <f aca="false">$G$6-$G$12*$G$5</f>
        <v>1.53636363636364</v>
      </c>
      <c r="P19" s="87"/>
      <c r="R19" s="17" t="str">
        <f aca="false">IF(S19="","",R18+1)</f>
        <v/>
      </c>
      <c r="S19" s="30" t="str">
        <f aca="false">IF(B19="","",B19)</f>
        <v/>
      </c>
      <c r="T19" s="23" t="str">
        <f aca="false">IF(C19="","",C19)</f>
        <v/>
      </c>
      <c r="U19" s="24" t="str">
        <f aca="false">IF(S19="","",S19^2)</f>
        <v/>
      </c>
      <c r="V19" s="24" t="str">
        <f aca="false">IF(S19="","",S19*T19)</f>
        <v/>
      </c>
      <c r="W19" s="24" t="str">
        <f aca="false">IF(S19="","",$M$19*S19+$O$19)</f>
        <v/>
      </c>
      <c r="X19" s="24" t="str">
        <f aca="false">IF(S19="","",W19-T19)</f>
        <v/>
      </c>
      <c r="Y19" s="24" t="str">
        <f aca="false">IF(S19="","",X19^2)</f>
        <v/>
      </c>
      <c r="AA19" s="47"/>
      <c r="AB19" s="88"/>
      <c r="AD19" s="11"/>
      <c r="AE19" s="11"/>
    </row>
    <row r="20" s="8" customFormat="true" ht="15.95" hidden="false" customHeight="true" outlineLevel="0" collapsed="false">
      <c r="A20" s="17" t="str">
        <f aca="false">IF(B20="","",A19+1)</f>
        <v/>
      </c>
      <c r="B20" s="63"/>
      <c r="C20" s="89"/>
      <c r="E20" s="90"/>
      <c r="F20" s="91"/>
      <c r="G20" s="92"/>
      <c r="H20" s="93"/>
      <c r="I20" s="93"/>
      <c r="J20" s="91"/>
      <c r="K20" s="93"/>
      <c r="L20" s="94"/>
      <c r="M20" s="91"/>
      <c r="N20" s="94"/>
      <c r="O20" s="95"/>
      <c r="P20" s="96"/>
      <c r="Q20" s="96"/>
      <c r="R20" s="17" t="str">
        <f aca="false">IF(S20="","",R19+1)</f>
        <v/>
      </c>
      <c r="S20" s="30" t="str">
        <f aca="false">IF(B20="","",B20)</f>
        <v/>
      </c>
      <c r="T20" s="23" t="str">
        <f aca="false">IF(C20="","",C20)</f>
        <v/>
      </c>
      <c r="U20" s="24" t="str">
        <f aca="false">IF(S20="","",S20^2)</f>
        <v/>
      </c>
      <c r="V20" s="24" t="str">
        <f aca="false">IF(S20="","",S20*T20)</f>
        <v/>
      </c>
      <c r="W20" s="24" t="str">
        <f aca="false">IF(S20="","",$M$19*S20+$O$19)</f>
        <v/>
      </c>
      <c r="X20" s="24" t="str">
        <f aca="false">IF(S20="","",W20-T20)</f>
        <v/>
      </c>
      <c r="Y20" s="24" t="str">
        <f aca="false">IF(S20="","",X20^2)</f>
        <v/>
      </c>
      <c r="AA20" s="41" t="s">
        <v>8</v>
      </c>
      <c r="AB20" s="97" t="n">
        <f aca="false">$AB$15</f>
        <v>295</v>
      </c>
      <c r="AD20" s="16" t="s">
        <v>3</v>
      </c>
      <c r="AE20" s="16" t="s">
        <v>4</v>
      </c>
      <c r="AF20" s="8" t="s">
        <v>22</v>
      </c>
    </row>
    <row r="21" customFormat="false" ht="15.95" hidden="false" customHeight="true" outlineLevel="0" collapsed="false">
      <c r="A21" s="17" t="str">
        <f aca="false">IF(B21="","",A20+1)</f>
        <v/>
      </c>
      <c r="B21" s="63"/>
      <c r="C21" s="89"/>
      <c r="R21" s="17" t="str">
        <f aca="false">IF(S21="","",R20+1)</f>
        <v/>
      </c>
      <c r="S21" s="30" t="str">
        <f aca="false">IF(B21="","",B21)</f>
        <v/>
      </c>
      <c r="T21" s="23" t="str">
        <f aca="false">IF(C21="","",C21)</f>
        <v/>
      </c>
      <c r="U21" s="24" t="str">
        <f aca="false">IF(S21="","",S21^2)</f>
        <v/>
      </c>
      <c r="V21" s="24" t="str">
        <f aca="false">IF(S21="","",S21*T21)</f>
        <v/>
      </c>
      <c r="W21" s="24" t="str">
        <f aca="false">IF(S21="","",$M$19*S21+$O$19)</f>
        <v/>
      </c>
      <c r="X21" s="24" t="str">
        <f aca="false">IF(S21="","",W21-T21)</f>
        <v/>
      </c>
      <c r="Y21" s="24" t="str">
        <f aca="false">IF(S21="","",X21^2)</f>
        <v/>
      </c>
      <c r="AA21" s="41"/>
      <c r="AB21" s="98" t="n">
        <f aca="false">$AB$14</f>
        <v>110</v>
      </c>
      <c r="AD21" s="28" t="n">
        <f aca="false">$F$14</f>
        <v>3.5</v>
      </c>
      <c r="AE21" s="28" t="n">
        <v>0</v>
      </c>
      <c r="AF21" s="8" t="s">
        <v>17</v>
      </c>
    </row>
    <row r="22" customFormat="false" ht="15.95" hidden="false" customHeight="true" outlineLevel="0" collapsed="false">
      <c r="A22" s="17" t="str">
        <f aca="false">IF(B22="","",A21+1)</f>
        <v/>
      </c>
      <c r="B22" s="99"/>
      <c r="C22" s="100"/>
      <c r="R22" s="17" t="str">
        <f aca="false">IF(S22="","",R21+1)</f>
        <v/>
      </c>
      <c r="S22" s="30" t="str">
        <f aca="false">IF(B22="","",B22)</f>
        <v/>
      </c>
      <c r="T22" s="23" t="str">
        <f aca="false">IF(C22="","",C22)</f>
        <v/>
      </c>
      <c r="U22" s="24" t="str">
        <f aca="false">IF(S22="","",S22^2)</f>
        <v/>
      </c>
      <c r="V22" s="24" t="str">
        <f aca="false">IF(S22="","",S22*T22)</f>
        <v/>
      </c>
      <c r="W22" s="24" t="str">
        <f aca="false">IF(S22="","",$M$19*S22+$O$19)</f>
        <v/>
      </c>
      <c r="X22" s="24" t="str">
        <f aca="false">IF(S22="","",W22-T22)</f>
        <v/>
      </c>
      <c r="Y22" s="24" t="str">
        <f aca="false">IF(S22="","",X22^2)</f>
        <v/>
      </c>
      <c r="AA22" s="101" t="s">
        <v>8</v>
      </c>
      <c r="AB22" s="102" t="n">
        <f aca="false">$AB20/$AB21</f>
        <v>2.68181818181818</v>
      </c>
      <c r="AD22" s="28" t="n">
        <f aca="false">$F$14</f>
        <v>3.5</v>
      </c>
      <c r="AE22" s="28" t="n">
        <f aca="false">$F$16</f>
        <v>10.9227272727273</v>
      </c>
      <c r="AF22" s="8" t="s">
        <v>12</v>
      </c>
    </row>
    <row r="23" customFormat="false" ht="15.95" hidden="false" customHeight="true" outlineLevel="0" collapsed="false">
      <c r="A23" s="17" t="str">
        <f aca="false">IF(B23="","",A22+1)</f>
        <v/>
      </c>
      <c r="B23" s="63"/>
      <c r="C23" s="89"/>
      <c r="R23" s="17" t="str">
        <f aca="false">IF(S23="","",R22+1)</f>
        <v/>
      </c>
      <c r="S23" s="30" t="str">
        <f aca="false">IF(B23="","",B23)</f>
        <v/>
      </c>
      <c r="T23" s="23" t="str">
        <f aca="false">IF(C23="","",C23)</f>
        <v/>
      </c>
      <c r="U23" s="24" t="str">
        <f aca="false">IF(S23="","",S23^2)</f>
        <v/>
      </c>
      <c r="V23" s="24" t="str">
        <f aca="false">IF(S23="","",S23*T23)</f>
        <v/>
      </c>
      <c r="W23" s="24" t="str">
        <f aca="false">IF(S23="","",$M$19*S23+$O$19)</f>
        <v/>
      </c>
      <c r="X23" s="24" t="str">
        <f aca="false">IF(S23="","",W23-T23)</f>
        <v/>
      </c>
      <c r="Y23" s="24" t="str">
        <f aca="false">IF(S23="","",X23^2)</f>
        <v/>
      </c>
      <c r="AA23" s="103"/>
      <c r="AB23" s="104"/>
    </row>
    <row r="24" customFormat="false" ht="15.95" hidden="false" customHeight="true" outlineLevel="0" collapsed="false">
      <c r="A24" s="17" t="str">
        <f aca="false">IF(B24="","",A23+1)</f>
        <v/>
      </c>
      <c r="B24" s="63"/>
      <c r="C24" s="89"/>
      <c r="R24" s="17" t="str">
        <f aca="false">IF(S24="","",R23+1)</f>
        <v/>
      </c>
      <c r="S24" s="30" t="str">
        <f aca="false">IF(B24="","",B24)</f>
        <v/>
      </c>
      <c r="T24" s="23" t="str">
        <f aca="false">IF(C24="","",C24)</f>
        <v/>
      </c>
      <c r="U24" s="24" t="str">
        <f aca="false">IF(S24="","",S24^2)</f>
        <v/>
      </c>
      <c r="V24" s="24" t="str">
        <f aca="false">IF(S24="","",S24*T24)</f>
        <v/>
      </c>
      <c r="W24" s="24" t="str">
        <f aca="false">IF(S24="","",$M$19*S24+$O$19)</f>
        <v/>
      </c>
      <c r="X24" s="24" t="str">
        <f aca="false">IF(S24="","",W24-T24)</f>
        <v/>
      </c>
      <c r="Y24" s="24" t="str">
        <f aca="false">IF(S24="","",X24^2)</f>
        <v/>
      </c>
    </row>
    <row r="25" customFormat="false" ht="15.95" hidden="false" customHeight="true" outlineLevel="0" collapsed="false">
      <c r="A25" s="17" t="str">
        <f aca="false">IF(B25="","",A24+1)</f>
        <v/>
      </c>
      <c r="B25" s="63"/>
      <c r="C25" s="89"/>
      <c r="R25" s="17" t="str">
        <f aca="false">IF(S25="","",R24+1)</f>
        <v/>
      </c>
      <c r="S25" s="30" t="str">
        <f aca="false">IF(B25="","",B25)</f>
        <v/>
      </c>
      <c r="T25" s="23" t="str">
        <f aca="false">IF(C25="","",C25)</f>
        <v/>
      </c>
      <c r="U25" s="24" t="str">
        <f aca="false">IF(S25="","",S25^2)</f>
        <v/>
      </c>
      <c r="V25" s="24" t="str">
        <f aca="false">IF(S25="","",S25*T25)</f>
        <v/>
      </c>
      <c r="W25" s="24" t="str">
        <f aca="false">IF(S25="","",$M$19*S25+$O$19)</f>
        <v/>
      </c>
      <c r="X25" s="24" t="str">
        <f aca="false">IF(S25="","",W25-T25)</f>
        <v/>
      </c>
      <c r="Y25" s="24" t="str">
        <f aca="false">IF(S25="","",X25^2)</f>
        <v/>
      </c>
    </row>
    <row r="26" customFormat="false" ht="15.95" hidden="false" customHeight="true" outlineLevel="0" collapsed="false">
      <c r="A26" s="17" t="str">
        <f aca="false">IF(B26="","",A25+1)</f>
        <v/>
      </c>
      <c r="B26" s="63"/>
      <c r="C26" s="89"/>
      <c r="E26" s="105"/>
      <c r="R26" s="17" t="str">
        <f aca="false">IF(S26="","",R25+1)</f>
        <v/>
      </c>
      <c r="S26" s="30" t="str">
        <f aca="false">IF(B26="","",B26)</f>
        <v/>
      </c>
      <c r="T26" s="23" t="str">
        <f aca="false">IF(C26="","",C26)</f>
        <v/>
      </c>
      <c r="U26" s="24" t="str">
        <f aca="false">IF(S26="","",S26^2)</f>
        <v/>
      </c>
      <c r="V26" s="24" t="str">
        <f aca="false">IF(S26="","",S26*T26)</f>
        <v/>
      </c>
      <c r="W26" s="24" t="str">
        <f aca="false">IF(S26="","",$M$19*S26+$O$19)</f>
        <v/>
      </c>
      <c r="X26" s="24" t="str">
        <f aca="false">IF(S26="","",W26-T26)</f>
        <v/>
      </c>
      <c r="Y26" s="24" t="str">
        <f aca="false">IF(S26="","",X26^2)</f>
        <v/>
      </c>
    </row>
    <row r="27" customFormat="false" ht="15.95" hidden="false" customHeight="true" outlineLevel="0" collapsed="false">
      <c r="A27" s="17" t="str">
        <f aca="false">IF(B27="","",A26+1)</f>
        <v/>
      </c>
      <c r="B27" s="63"/>
      <c r="C27" s="89"/>
      <c r="E27" s="105"/>
      <c r="R27" s="17" t="str">
        <f aca="false">IF(S27="","",R26+1)</f>
        <v/>
      </c>
      <c r="S27" s="30" t="str">
        <f aca="false">IF(B27="","",B27)</f>
        <v/>
      </c>
      <c r="T27" s="23" t="str">
        <f aca="false">IF(C27="","",C27)</f>
        <v/>
      </c>
      <c r="U27" s="24" t="str">
        <f aca="false">IF(S27="","",S27^2)</f>
        <v/>
      </c>
      <c r="V27" s="24" t="str">
        <f aca="false">IF(S27="","",S27*T27)</f>
        <v/>
      </c>
      <c r="W27" s="24" t="str">
        <f aca="false">IF(S27="","",$M$19*S27+$O$19)</f>
        <v/>
      </c>
      <c r="X27" s="24" t="str">
        <f aca="false">IF(S27="","",W27-T27)</f>
        <v/>
      </c>
      <c r="Y27" s="24" t="str">
        <f aca="false">IF(S27="","",X27^2)</f>
        <v/>
      </c>
    </row>
    <row r="28" customFormat="false" ht="15.95" hidden="false" customHeight="true" outlineLevel="0" collapsed="false">
      <c r="A28" s="17" t="str">
        <f aca="false">IF(B28="","",A27+1)</f>
        <v/>
      </c>
      <c r="B28" s="63"/>
      <c r="C28" s="89"/>
      <c r="E28" s="105"/>
      <c r="R28" s="17" t="str">
        <f aca="false">IF(S28="","",R27+1)</f>
        <v/>
      </c>
      <c r="S28" s="30" t="str">
        <f aca="false">IF(B28="","",B28)</f>
        <v/>
      </c>
      <c r="T28" s="23" t="str">
        <f aca="false">IF(C28="","",C28)</f>
        <v/>
      </c>
      <c r="U28" s="24" t="str">
        <f aca="false">IF(S28="","",S28^2)</f>
        <v/>
      </c>
      <c r="V28" s="24" t="str">
        <f aca="false">IF(S28="","",S28*T28)</f>
        <v/>
      </c>
      <c r="W28" s="24" t="str">
        <f aca="false">IF(S28="","",$M$19*S28+$O$19)</f>
        <v/>
      </c>
      <c r="X28" s="24" t="str">
        <f aca="false">IF(S28="","",W28-T28)</f>
        <v/>
      </c>
      <c r="Y28" s="24" t="str">
        <f aca="false">IF(S28="","",X28^2)</f>
        <v/>
      </c>
    </row>
    <row r="29" customFormat="false" ht="15.95" hidden="false" customHeight="true" outlineLevel="0" collapsed="false">
      <c r="A29" s="17" t="str">
        <f aca="false">IF(B29="","",A28+1)</f>
        <v/>
      </c>
      <c r="B29" s="63"/>
      <c r="C29" s="89"/>
      <c r="R29" s="17" t="str">
        <f aca="false">IF(S29="","",R28+1)</f>
        <v/>
      </c>
      <c r="S29" s="30" t="str">
        <f aca="false">IF(B29="","",B29)</f>
        <v/>
      </c>
      <c r="T29" s="23" t="str">
        <f aca="false">IF(C29="","",C29)</f>
        <v/>
      </c>
      <c r="U29" s="24" t="str">
        <f aca="false">IF(S29="","",S29^2)</f>
        <v/>
      </c>
      <c r="V29" s="24" t="str">
        <f aca="false">IF(S29="","",S29*T29)</f>
        <v/>
      </c>
      <c r="W29" s="24" t="str">
        <f aca="false">IF(S29="","",$M$19*S29+$O$19)</f>
        <v/>
      </c>
      <c r="X29" s="24" t="str">
        <f aca="false">IF(S29="","",W29-T29)</f>
        <v/>
      </c>
      <c r="Y29" s="24" t="str">
        <f aca="false">IF(S29="","",X29^2)</f>
        <v/>
      </c>
    </row>
    <row r="30" customFormat="false" ht="15.95" hidden="false" customHeight="true" outlineLevel="0" collapsed="false">
      <c r="A30" s="17" t="str">
        <f aca="false">IF(B30="","",A29+1)</f>
        <v/>
      </c>
      <c r="B30" s="8"/>
      <c r="C30" s="0"/>
      <c r="H30" s="0" t="n">
        <v>35</v>
      </c>
      <c r="R30" s="17" t="str">
        <f aca="false">IF(S30="","",R29+1)</f>
        <v/>
      </c>
      <c r="S30" s="30" t="str">
        <f aca="false">IF(B30="","",B30)</f>
        <v/>
      </c>
      <c r="T30" s="23" t="str">
        <f aca="false">IF(C30="","",C30)</f>
        <v/>
      </c>
      <c r="U30" s="24" t="str">
        <f aca="false">IF(S30="","",S30^2)</f>
        <v/>
      </c>
      <c r="V30" s="24" t="str">
        <f aca="false">IF(S30="","",S30*T30)</f>
        <v/>
      </c>
      <c r="W30" s="24" t="str">
        <f aca="false">IF(S30="","",$M$19*S30+$O$19)</f>
        <v/>
      </c>
      <c r="X30" s="24" t="str">
        <f aca="false">IF(S30="","",W30-T30)</f>
        <v/>
      </c>
      <c r="Y30" s="24" t="str">
        <f aca="false">IF(S30="","",X30^2)</f>
        <v/>
      </c>
    </row>
    <row r="31" customFormat="false" ht="15.95" hidden="false" customHeight="true" outlineLevel="0" collapsed="false">
      <c r="A31" s="17" t="str">
        <f aca="false">IF(B31="","",A30+1)</f>
        <v/>
      </c>
      <c r="B31" s="8"/>
      <c r="C31" s="0"/>
      <c r="R31" s="17" t="str">
        <f aca="false">IF(S31="","",R30+1)</f>
        <v/>
      </c>
      <c r="S31" s="30" t="str">
        <f aca="false">IF(B31="","",B31)</f>
        <v/>
      </c>
      <c r="T31" s="23" t="str">
        <f aca="false">IF(C31="","",C31)</f>
        <v/>
      </c>
      <c r="U31" s="24" t="str">
        <f aca="false">IF(S31="","",S31^2)</f>
        <v/>
      </c>
      <c r="V31" s="24" t="str">
        <f aca="false">IF(S31="","",S31*T31)</f>
        <v/>
      </c>
      <c r="W31" s="24" t="str">
        <f aca="false">IF(S31="","",$M$19*S31+$O$19)</f>
        <v/>
      </c>
      <c r="X31" s="24" t="str">
        <f aca="false">IF(S31="","",W31-T31)</f>
        <v/>
      </c>
      <c r="Y31" s="24" t="str">
        <f aca="false">IF(S31="","",X31^2)</f>
        <v/>
      </c>
    </row>
    <row r="32" customFormat="false" ht="15.95" hidden="false" customHeight="true" outlineLevel="0" collapsed="false">
      <c r="A32" s="17" t="str">
        <f aca="false">IF(B32="","",A31+1)</f>
        <v/>
      </c>
      <c r="B32" s="8"/>
      <c r="C32" s="0"/>
      <c r="R32" s="17" t="str">
        <f aca="false">IF(S32="","",R31+1)</f>
        <v/>
      </c>
      <c r="S32" s="30" t="str">
        <f aca="false">IF(B32="","",B32)</f>
        <v/>
      </c>
      <c r="T32" s="23" t="str">
        <f aca="false">IF(C32="","",C32)</f>
        <v/>
      </c>
      <c r="U32" s="24" t="str">
        <f aca="false">IF(S32="","",S32^2)</f>
        <v/>
      </c>
      <c r="V32" s="24" t="str">
        <f aca="false">IF(S32="","",S32*T32)</f>
        <v/>
      </c>
      <c r="W32" s="24" t="str">
        <f aca="false">IF(S32="","",$M$19*S32+$O$19)</f>
        <v/>
      </c>
      <c r="X32" s="24" t="str">
        <f aca="false">IF(S32="","",W32-T32)</f>
        <v/>
      </c>
      <c r="Y32" s="24" t="str">
        <f aca="false">IF(S32="","",X32^2)</f>
        <v/>
      </c>
    </row>
    <row r="33" customFormat="false" ht="15.95" hidden="false" customHeight="true" outlineLevel="0" collapsed="false">
      <c r="A33" s="17" t="str">
        <f aca="false">IF(B33="","",A32+1)</f>
        <v/>
      </c>
      <c r="B33" s="8"/>
      <c r="C33" s="0"/>
      <c r="R33" s="17" t="str">
        <f aca="false">IF(S33="","",R32+1)</f>
        <v/>
      </c>
      <c r="S33" s="30" t="str">
        <f aca="false">IF(B33="","",B33)</f>
        <v/>
      </c>
      <c r="T33" s="23" t="str">
        <f aca="false">IF(C33="","",C33)</f>
        <v/>
      </c>
      <c r="U33" s="24" t="str">
        <f aca="false">IF(S33="","",S33^2)</f>
        <v/>
      </c>
      <c r="V33" s="24" t="str">
        <f aca="false">IF(S33="","",S33*T33)</f>
        <v/>
      </c>
      <c r="W33" s="24" t="str">
        <f aca="false">IF(S33="","",$M$19*S33+$O$19)</f>
        <v/>
      </c>
      <c r="X33" s="24" t="str">
        <f aca="false">IF(S33="","",W33-T33)</f>
        <v/>
      </c>
      <c r="Y33" s="24" t="str">
        <f aca="false">IF(S33="","",X33^2)</f>
        <v/>
      </c>
    </row>
    <row r="34" customFormat="false" ht="15.95" hidden="false" customHeight="true" outlineLevel="0" collapsed="false">
      <c r="A34" s="17" t="str">
        <f aca="false">IF(B34="","",A33+1)</f>
        <v/>
      </c>
      <c r="B34" s="8"/>
      <c r="C34" s="0"/>
      <c r="R34" s="17" t="str">
        <f aca="false">IF(S34="","",R33+1)</f>
        <v/>
      </c>
      <c r="S34" s="30" t="str">
        <f aca="false">IF(B34="","",B34)</f>
        <v/>
      </c>
      <c r="T34" s="23" t="str">
        <f aca="false">IF(C34="","",C34)</f>
        <v/>
      </c>
      <c r="U34" s="24" t="str">
        <f aca="false">IF(S34="","",S34^2)</f>
        <v/>
      </c>
      <c r="V34" s="24" t="str">
        <f aca="false">IF(S34="","",S34*T34)</f>
        <v/>
      </c>
      <c r="W34" s="24" t="str">
        <f aca="false">IF(S34="","",$M$19*S34+$O$19)</f>
        <v/>
      </c>
      <c r="X34" s="24" t="str">
        <f aca="false">IF(S34="","",W34-T34)</f>
        <v/>
      </c>
      <c r="Y34" s="24" t="str">
        <f aca="false">IF(S34="","",X34^2)</f>
        <v/>
      </c>
    </row>
    <row r="35" customFormat="false" ht="15.95" hidden="false" customHeight="true" outlineLevel="0" collapsed="false">
      <c r="A35" s="17" t="str">
        <f aca="false">IF(B35="","",A34+1)</f>
        <v/>
      </c>
      <c r="B35" s="8"/>
      <c r="C35" s="0"/>
      <c r="R35" s="17" t="str">
        <f aca="false">IF(S35="","",R34+1)</f>
        <v/>
      </c>
      <c r="S35" s="30" t="str">
        <f aca="false">IF(B35="","",B35)</f>
        <v/>
      </c>
      <c r="T35" s="23" t="str">
        <f aca="false">IF(C35="","",C35)</f>
        <v/>
      </c>
      <c r="U35" s="24" t="str">
        <f aca="false">IF(S35="","",S35^2)</f>
        <v/>
      </c>
      <c r="V35" s="24" t="str">
        <f aca="false">IF(S35="","",S35*T35)</f>
        <v/>
      </c>
      <c r="W35" s="24" t="str">
        <f aca="false">IF(S35="","",$M$19*S35+$O$19)</f>
        <v/>
      </c>
      <c r="X35" s="24" t="str">
        <f aca="false">IF(S35="","",W35-T35)</f>
        <v/>
      </c>
      <c r="Y35" s="24" t="str">
        <f aca="false">IF(S35="","",X35^2)</f>
        <v/>
      </c>
    </row>
    <row r="36" customFormat="false" ht="15.95" hidden="false" customHeight="true" outlineLevel="0" collapsed="false">
      <c r="A36" s="17" t="str">
        <f aca="false">IF(B36="","",A35+1)</f>
        <v/>
      </c>
      <c r="B36" s="8"/>
      <c r="C36" s="0"/>
      <c r="R36" s="17" t="str">
        <f aca="false">IF(S36="","",R35+1)</f>
        <v/>
      </c>
      <c r="S36" s="30" t="str">
        <f aca="false">IF(B36="","",B36)</f>
        <v/>
      </c>
      <c r="T36" s="23" t="str">
        <f aca="false">IF(C36="","",C36)</f>
        <v/>
      </c>
      <c r="U36" s="24" t="str">
        <f aca="false">IF(S36="","",S36^2)</f>
        <v/>
      </c>
      <c r="V36" s="24" t="str">
        <f aca="false">IF(S36="","",S36*T36)</f>
        <v/>
      </c>
      <c r="W36" s="24" t="str">
        <f aca="false">IF(S36="","",$M$19*S36+$O$19)</f>
        <v/>
      </c>
      <c r="X36" s="24" t="str">
        <f aca="false">IF(S36="","",W36-T36)</f>
        <v/>
      </c>
      <c r="Y36" s="24" t="str">
        <f aca="false">IF(S36="","",X36^2)</f>
        <v/>
      </c>
    </row>
    <row r="37" customFormat="false" ht="15.95" hidden="false" customHeight="true" outlineLevel="0" collapsed="false">
      <c r="A37" s="17" t="str">
        <f aca="false">IF(B37="","",A36+1)</f>
        <v/>
      </c>
      <c r="B37" s="8"/>
      <c r="C37" s="0"/>
      <c r="R37" s="17" t="str">
        <f aca="false">IF(S37="","",R36+1)</f>
        <v/>
      </c>
      <c r="S37" s="30" t="str">
        <f aca="false">IF(B37="","",B37)</f>
        <v/>
      </c>
      <c r="T37" s="23" t="str">
        <f aca="false">IF(C37="","",C37)</f>
        <v/>
      </c>
      <c r="U37" s="24" t="str">
        <f aca="false">IF(S37="","",S37^2)</f>
        <v/>
      </c>
      <c r="V37" s="24" t="str">
        <f aca="false">IF(S37="","",S37*T37)</f>
        <v/>
      </c>
      <c r="W37" s="24" t="str">
        <f aca="false">IF(S37="","",$M$19*S37+$O$19)</f>
        <v/>
      </c>
      <c r="X37" s="24" t="str">
        <f aca="false">IF(S37="","",W37-T37)</f>
        <v/>
      </c>
      <c r="Y37" s="24" t="str">
        <f aca="false">IF(S37="","",X37^2)</f>
        <v/>
      </c>
    </row>
    <row r="38" customFormat="false" ht="15.95" hidden="false" customHeight="true" outlineLevel="0" collapsed="false">
      <c r="A38" s="17" t="str">
        <f aca="false">IF(B38="","",A37+1)</f>
        <v/>
      </c>
      <c r="B38" s="8"/>
      <c r="C38" s="0"/>
      <c r="R38" s="17" t="str">
        <f aca="false">IF(S38="","",R37+1)</f>
        <v/>
      </c>
      <c r="S38" s="30" t="str">
        <f aca="false">IF(B38="","",B38)</f>
        <v/>
      </c>
      <c r="T38" s="23" t="str">
        <f aca="false">IF(C38="","",C38)</f>
        <v/>
      </c>
      <c r="U38" s="24" t="str">
        <f aca="false">IF(S38="","",S38^2)</f>
        <v/>
      </c>
      <c r="V38" s="24" t="str">
        <f aca="false">IF(S38="","",S38*T38)</f>
        <v/>
      </c>
      <c r="W38" s="24" t="str">
        <f aca="false">IF(S38="","",$M$19*S38+$O$19)</f>
        <v/>
      </c>
      <c r="X38" s="24" t="str">
        <f aca="false">IF(S38="","",W38-T38)</f>
        <v/>
      </c>
      <c r="Y38" s="24" t="str">
        <f aca="false">IF(S38="","",X38^2)</f>
        <v/>
      </c>
    </row>
    <row r="39" customFormat="false" ht="15.95" hidden="false" customHeight="true" outlineLevel="0" collapsed="false">
      <c r="A39" s="17" t="str">
        <f aca="false">IF(B39="","",A38+1)</f>
        <v/>
      </c>
      <c r="B39" s="0"/>
      <c r="C39" s="0"/>
      <c r="R39" s="17" t="str">
        <f aca="false">IF(S39="","",R38+1)</f>
        <v/>
      </c>
      <c r="S39" s="30" t="str">
        <f aca="false">IF(B39="","",B39)</f>
        <v/>
      </c>
      <c r="T39" s="23" t="str">
        <f aca="false">IF(C39="","",C39)</f>
        <v/>
      </c>
      <c r="U39" s="24" t="str">
        <f aca="false">IF(S39="","",S39^2)</f>
        <v/>
      </c>
      <c r="V39" s="24" t="str">
        <f aca="false">IF(S39="","",S39*T39)</f>
        <v/>
      </c>
      <c r="W39" s="24" t="str">
        <f aca="false">IF(S39="","",$M$19*S39+$O$19)</f>
        <v/>
      </c>
      <c r="X39" s="24" t="str">
        <f aca="false">IF(S39="","",W39-T39)</f>
        <v/>
      </c>
      <c r="Y39" s="24" t="str">
        <f aca="false">IF(S39="","",X39^2)</f>
        <v/>
      </c>
    </row>
    <row r="40" customFormat="false" ht="15.95" hidden="false" customHeight="true" outlineLevel="0" collapsed="false">
      <c r="A40" s="17" t="str">
        <f aca="false">IF(B40="","",A39+1)</f>
        <v/>
      </c>
      <c r="B40" s="0"/>
      <c r="C40" s="0"/>
      <c r="R40" s="17" t="str">
        <f aca="false">IF(S40="","",R39+1)</f>
        <v/>
      </c>
      <c r="S40" s="30" t="str">
        <f aca="false">IF(B40="","",B40)</f>
        <v/>
      </c>
      <c r="T40" s="23" t="str">
        <f aca="false">IF(C40="","",C40)</f>
        <v/>
      </c>
      <c r="U40" s="24" t="str">
        <f aca="false">IF(S40="","",S40^2)</f>
        <v/>
      </c>
      <c r="V40" s="24" t="str">
        <f aca="false">IF(S40="","",S40*T40)</f>
        <v/>
      </c>
      <c r="W40" s="24" t="str">
        <f aca="false">IF(S40="","",$M$19*S40+$O$19)</f>
        <v/>
      </c>
      <c r="X40" s="24" t="str">
        <f aca="false">IF(S40="","",W40-T40)</f>
        <v/>
      </c>
      <c r="Y40" s="24" t="str">
        <f aca="false">IF(S40="","",X40^2)</f>
        <v/>
      </c>
    </row>
    <row r="41" customFormat="false" ht="15.95" hidden="false" customHeight="true" outlineLevel="0" collapsed="false">
      <c r="A41" s="17" t="str">
        <f aca="false">IF(B41="","",A40+1)</f>
        <v/>
      </c>
      <c r="B41" s="0"/>
      <c r="C41" s="0"/>
      <c r="R41" s="17" t="str">
        <f aca="false">IF(S41="","",R40+1)</f>
        <v/>
      </c>
      <c r="S41" s="30" t="str">
        <f aca="false">IF(B41="","",B41)</f>
        <v/>
      </c>
      <c r="T41" s="23" t="str">
        <f aca="false">IF(C41="","",C41)</f>
        <v/>
      </c>
      <c r="U41" s="24" t="str">
        <f aca="false">IF(S41="","",S41^2)</f>
        <v/>
      </c>
      <c r="V41" s="24" t="str">
        <f aca="false">IF(S41="","",S41*T41)</f>
        <v/>
      </c>
      <c r="W41" s="24" t="str">
        <f aca="false">IF(S41="","",$M$19*S41+$O$19)</f>
        <v/>
      </c>
      <c r="X41" s="24" t="str">
        <f aca="false">IF(S41="","",W41-T41)</f>
        <v/>
      </c>
      <c r="Y41" s="24" t="str">
        <f aca="false">IF(S41="","",X41^2)</f>
        <v/>
      </c>
    </row>
    <row r="42" customFormat="false" ht="15.95" hidden="false" customHeight="true" outlineLevel="0" collapsed="false">
      <c r="A42" s="17" t="str">
        <f aca="false">IF(B42="","",A41+1)</f>
        <v/>
      </c>
      <c r="B42" s="0"/>
      <c r="C42" s="0"/>
      <c r="R42" s="17" t="str">
        <f aca="false">IF(S42="","",R41+1)</f>
        <v/>
      </c>
      <c r="S42" s="30" t="str">
        <f aca="false">IF(B42="","",B42)</f>
        <v/>
      </c>
      <c r="T42" s="23" t="str">
        <f aca="false">IF(C42="","",C42)</f>
        <v/>
      </c>
      <c r="U42" s="24" t="str">
        <f aca="false">IF(S42="","",S42^2)</f>
        <v/>
      </c>
      <c r="V42" s="24" t="str">
        <f aca="false">IF(S42="","",S42*T42)</f>
        <v/>
      </c>
      <c r="W42" s="24" t="str">
        <f aca="false">IF(S42="","",$M$19*S42+$O$19)</f>
        <v/>
      </c>
      <c r="X42" s="24" t="str">
        <f aca="false">IF(S42="","",W42-T42)</f>
        <v/>
      </c>
      <c r="Y42" s="24" t="str">
        <f aca="false">IF(S42="","",X42^2)</f>
        <v/>
      </c>
    </row>
    <row r="43" customFormat="false" ht="15.95" hidden="false" customHeight="true" outlineLevel="0" collapsed="false">
      <c r="A43" s="17" t="str">
        <f aca="false">IF(B43="","",A42+1)</f>
        <v/>
      </c>
      <c r="B43" s="0"/>
      <c r="C43" s="0"/>
      <c r="R43" s="17" t="str">
        <f aca="false">IF(S43="","",R42+1)</f>
        <v/>
      </c>
      <c r="S43" s="30" t="str">
        <f aca="false">IF(B43="","",B43)</f>
        <v/>
      </c>
      <c r="T43" s="23" t="str">
        <f aca="false">IF(C43="","",C43)</f>
        <v/>
      </c>
      <c r="U43" s="24" t="str">
        <f aca="false">IF(S43="","",S43^2)</f>
        <v/>
      </c>
      <c r="V43" s="24" t="str">
        <f aca="false">IF(S43="","",S43*T43)</f>
        <v/>
      </c>
      <c r="W43" s="24" t="str">
        <f aca="false">IF(S43="","",$M$19*S43+$O$19)</f>
        <v/>
      </c>
      <c r="X43" s="24" t="str">
        <f aca="false">IF(S43="","",W43-T43)</f>
        <v/>
      </c>
      <c r="Y43" s="24" t="str">
        <f aca="false">IF(S43="","",X43^2)</f>
        <v/>
      </c>
    </row>
    <row r="44" customFormat="false" ht="15.95" hidden="false" customHeight="true" outlineLevel="0" collapsed="false">
      <c r="A44" s="17" t="str">
        <f aca="false">IF(B44="","",A43+1)</f>
        <v/>
      </c>
      <c r="B44" s="0"/>
      <c r="C44" s="0"/>
      <c r="R44" s="17" t="str">
        <f aca="false">IF(S44="","",R43+1)</f>
        <v/>
      </c>
      <c r="S44" s="30" t="str">
        <f aca="false">IF(B44="","",B44)</f>
        <v/>
      </c>
      <c r="T44" s="23" t="str">
        <f aca="false">IF(C44="","",C44)</f>
        <v/>
      </c>
      <c r="U44" s="24" t="str">
        <f aca="false">IF(S44="","",S44^2)</f>
        <v/>
      </c>
      <c r="V44" s="24" t="str">
        <f aca="false">IF(S44="","",S44*T44)</f>
        <v/>
      </c>
      <c r="W44" s="24" t="str">
        <f aca="false">IF(S44="","",$M$19*S44+$O$19)</f>
        <v/>
      </c>
      <c r="X44" s="24" t="str">
        <f aca="false">IF(S44="","",W44-T44)</f>
        <v/>
      </c>
      <c r="Y44" s="24" t="str">
        <f aca="false">IF(S44="","",X44^2)</f>
        <v/>
      </c>
    </row>
    <row r="45" customFormat="false" ht="15.95" hidden="false" customHeight="true" outlineLevel="0" collapsed="false">
      <c r="A45" s="17" t="str">
        <f aca="false">IF(B45="","",A44+1)</f>
        <v/>
      </c>
      <c r="B45" s="8"/>
      <c r="C45" s="8"/>
      <c r="R45" s="17" t="str">
        <f aca="false">IF(S45="","",R44+1)</f>
        <v/>
      </c>
      <c r="S45" s="30" t="str">
        <f aca="false">IF(B45="","",B45)</f>
        <v/>
      </c>
      <c r="T45" s="23" t="str">
        <f aca="false">IF(C45="","",C45)</f>
        <v/>
      </c>
      <c r="U45" s="24" t="str">
        <f aca="false">IF(S45="","",S45^2)</f>
        <v/>
      </c>
      <c r="V45" s="24" t="str">
        <f aca="false">IF(S45="","",S45*T45)</f>
        <v/>
      </c>
      <c r="W45" s="24" t="str">
        <f aca="false">IF(S45="","",$M$19*S45+$O$19)</f>
        <v/>
      </c>
      <c r="X45" s="24" t="str">
        <f aca="false">IF(S45="","",W45-T45)</f>
        <v/>
      </c>
      <c r="Y45" s="24" t="str">
        <f aca="false">IF(S45="","",X45^2)</f>
        <v/>
      </c>
    </row>
    <row r="46" customFormat="false" ht="15.95" hidden="false" customHeight="true" outlineLevel="0" collapsed="false">
      <c r="A46" s="17" t="str">
        <f aca="false">IF(B46="","",A45+1)</f>
        <v/>
      </c>
      <c r="B46" s="8"/>
      <c r="C46" s="8"/>
      <c r="R46" s="17" t="str">
        <f aca="false">IF(S46="","",R45+1)</f>
        <v/>
      </c>
      <c r="S46" s="30" t="str">
        <f aca="false">IF(B46="","",B46)</f>
        <v/>
      </c>
      <c r="T46" s="23" t="str">
        <f aca="false">IF(C46="","",C46)</f>
        <v/>
      </c>
      <c r="U46" s="24" t="str">
        <f aca="false">IF(S46="","",S46^2)</f>
        <v/>
      </c>
      <c r="V46" s="24" t="str">
        <f aca="false">IF(S46="","",S46*T46)</f>
        <v/>
      </c>
      <c r="W46" s="24" t="str">
        <f aca="false">IF(S46="","",$M$19*S46+$O$19)</f>
        <v/>
      </c>
      <c r="X46" s="24" t="str">
        <f aca="false">IF(S46="","",W46-T46)</f>
        <v/>
      </c>
      <c r="Y46" s="24" t="str">
        <f aca="false">IF(S46="","",X46^2)</f>
        <v/>
      </c>
    </row>
    <row r="47" customFormat="false" ht="15.95" hidden="false" customHeight="true" outlineLevel="0" collapsed="false">
      <c r="A47" s="17" t="str">
        <f aca="false">IF(B47="","",A46+1)</f>
        <v/>
      </c>
      <c r="B47" s="8"/>
      <c r="C47" s="8"/>
      <c r="R47" s="17" t="str">
        <f aca="false">IF(S47="","",R46+1)</f>
        <v/>
      </c>
      <c r="S47" s="30" t="str">
        <f aca="false">IF(B47="","",B47)</f>
        <v/>
      </c>
      <c r="T47" s="23" t="str">
        <f aca="false">IF(C47="","",C47)</f>
        <v/>
      </c>
      <c r="U47" s="24" t="str">
        <f aca="false">IF(S47="","",S47^2)</f>
        <v/>
      </c>
      <c r="V47" s="24" t="str">
        <f aca="false">IF(S47="","",S47*T47)</f>
        <v/>
      </c>
      <c r="W47" s="24" t="str">
        <f aca="false">IF(S47="","",$M$19*S47+$O$19)</f>
        <v/>
      </c>
      <c r="X47" s="24" t="str">
        <f aca="false">IF(S47="","",W47-T47)</f>
        <v/>
      </c>
      <c r="Y47" s="24" t="str">
        <f aca="false">IF(S47="","",X47^2)</f>
        <v/>
      </c>
    </row>
    <row r="48" customFormat="false" ht="15.95" hidden="false" customHeight="true" outlineLevel="0" collapsed="false">
      <c r="A48" s="17" t="str">
        <f aca="false">IF(B48="","",A47+1)</f>
        <v/>
      </c>
      <c r="B48" s="8"/>
      <c r="C48" s="8"/>
      <c r="R48" s="17" t="str">
        <f aca="false">IF(S48="","",R47+1)</f>
        <v/>
      </c>
      <c r="S48" s="30" t="str">
        <f aca="false">IF(B48="","",B48)</f>
        <v/>
      </c>
      <c r="T48" s="23" t="str">
        <f aca="false">IF(C48="","",C48)</f>
        <v/>
      </c>
      <c r="U48" s="24" t="str">
        <f aca="false">IF(S48="","",S48^2)</f>
        <v/>
      </c>
      <c r="V48" s="24" t="str">
        <f aca="false">IF(S48="","",S48*T48)</f>
        <v/>
      </c>
      <c r="W48" s="24" t="str">
        <f aca="false">IF(S48="","",$M$19*S48+$O$19)</f>
        <v/>
      </c>
      <c r="X48" s="24" t="str">
        <f aca="false">IF(S48="","",W48-T48)</f>
        <v/>
      </c>
      <c r="Y48" s="24" t="str">
        <f aca="false">IF(S48="","",X48^2)</f>
        <v/>
      </c>
    </row>
    <row r="49" customFormat="false" ht="15.95" hidden="false" customHeight="true" outlineLevel="0" collapsed="false">
      <c r="A49" s="17" t="str">
        <f aca="false">IF(B49="","",A48+1)</f>
        <v/>
      </c>
      <c r="B49" s="8"/>
      <c r="C49" s="8"/>
      <c r="R49" s="17" t="str">
        <f aca="false">IF(S49="","",R48+1)</f>
        <v/>
      </c>
      <c r="S49" s="30" t="str">
        <f aca="false">IF(B49="","",B49)</f>
        <v/>
      </c>
      <c r="T49" s="23" t="str">
        <f aca="false">IF(C49="","",C49)</f>
        <v/>
      </c>
      <c r="U49" s="24" t="str">
        <f aca="false">IF(S49="","",S49^2)</f>
        <v/>
      </c>
      <c r="V49" s="24" t="str">
        <f aca="false">IF(S49="","",S49*T49)</f>
        <v/>
      </c>
      <c r="W49" s="24" t="str">
        <f aca="false">IF(S49="","",$M$19*S49+$O$19)</f>
        <v/>
      </c>
      <c r="X49" s="24" t="str">
        <f aca="false">IF(S49="","",W49-T49)</f>
        <v/>
      </c>
      <c r="Y49" s="24" t="str">
        <f aca="false">IF(S49="","",X49^2)</f>
        <v/>
      </c>
    </row>
    <row r="50" customFormat="false" ht="15.95" hidden="false" customHeight="true" outlineLevel="0" collapsed="false">
      <c r="A50" s="17" t="str">
        <f aca="false">IF(B50="","",A49+1)</f>
        <v/>
      </c>
      <c r="B50" s="8"/>
      <c r="C50" s="8"/>
      <c r="R50" s="17" t="str">
        <f aca="false">IF(S50="","",R49+1)</f>
        <v/>
      </c>
      <c r="S50" s="30" t="str">
        <f aca="false">IF(B50="","",B50)</f>
        <v/>
      </c>
      <c r="T50" s="23" t="str">
        <f aca="false">IF(C50="","",C50)</f>
        <v/>
      </c>
      <c r="U50" s="24" t="str">
        <f aca="false">IF(S50="","",S50^2)</f>
        <v/>
      </c>
      <c r="V50" s="24" t="str">
        <f aca="false">IF(S50="","",S50*T50)</f>
        <v/>
      </c>
      <c r="W50" s="24" t="str">
        <f aca="false">IF(S50="","",$M$19*S50+$O$19)</f>
        <v/>
      </c>
      <c r="X50" s="24" t="str">
        <f aca="false">IF(S50="","",W50-T50)</f>
        <v/>
      </c>
      <c r="Y50" s="24" t="str">
        <f aca="false">IF(S50="","",X50^2)</f>
        <v/>
      </c>
    </row>
    <row r="51" customFormat="false" ht="15.95" hidden="false" customHeight="true" outlineLevel="0" collapsed="false">
      <c r="A51" s="17" t="str">
        <f aca="false">IF(B51="","",A50+1)</f>
        <v/>
      </c>
      <c r="B51" s="8"/>
      <c r="C51" s="8"/>
      <c r="R51" s="17" t="str">
        <f aca="false">IF(S51="","",R50+1)</f>
        <v/>
      </c>
      <c r="S51" s="30" t="str">
        <f aca="false">IF(B51="","",B51)</f>
        <v/>
      </c>
      <c r="T51" s="23" t="str">
        <f aca="false">IF(C51="","",C51)</f>
        <v/>
      </c>
      <c r="U51" s="24" t="str">
        <f aca="false">IF(S51="","",S51^2)</f>
        <v/>
      </c>
      <c r="V51" s="24" t="str">
        <f aca="false">IF(S51="","",S51*T51)</f>
        <v/>
      </c>
      <c r="W51" s="24" t="str">
        <f aca="false">IF(S51="","",$M$19*S51+$O$19)</f>
        <v/>
      </c>
      <c r="X51" s="24" t="str">
        <f aca="false">IF(S51="","",W51-T51)</f>
        <v/>
      </c>
      <c r="Y51" s="24" t="str">
        <f aca="false">IF(S51="","",X51^2)</f>
        <v/>
      </c>
    </row>
    <row r="52" customFormat="false" ht="15.95" hidden="false" customHeight="true" outlineLevel="0" collapsed="false">
      <c r="A52" s="17" t="str">
        <f aca="false">IF(B52="","",A51+1)</f>
        <v/>
      </c>
      <c r="B52" s="8"/>
      <c r="C52" s="8"/>
      <c r="R52" s="17" t="str">
        <f aca="false">IF(S52="","",R51+1)</f>
        <v/>
      </c>
      <c r="S52" s="30" t="str">
        <f aca="false">IF(B52="","",B52)</f>
        <v/>
      </c>
      <c r="T52" s="23" t="str">
        <f aca="false">IF(C52="","",C52)</f>
        <v/>
      </c>
      <c r="U52" s="24" t="str">
        <f aca="false">IF(S52="","",S52^2)</f>
        <v/>
      </c>
      <c r="V52" s="24" t="str">
        <f aca="false">IF(S52="","",S52*T52)</f>
        <v/>
      </c>
      <c r="W52" s="24" t="str">
        <f aca="false">IF(S52="","",$M$19*S52+$O$19)</f>
        <v/>
      </c>
      <c r="X52" s="24" t="str">
        <f aca="false">IF(S52="","",W52-T52)</f>
        <v/>
      </c>
      <c r="Y52" s="24" t="str">
        <f aca="false">IF(S52="","",X52^2)</f>
        <v/>
      </c>
    </row>
    <row r="53" customFormat="false" ht="15.95" hidden="false" customHeight="true" outlineLevel="0" collapsed="false">
      <c r="A53" s="17" t="str">
        <f aca="false">IF(B53="","",A52+1)</f>
        <v/>
      </c>
      <c r="B53" s="8"/>
      <c r="C53" s="8"/>
      <c r="R53" s="17" t="str">
        <f aca="false">IF(S53="","",R52+1)</f>
        <v/>
      </c>
      <c r="S53" s="30" t="str">
        <f aca="false">IF(B53="","",B53)</f>
        <v/>
      </c>
      <c r="T53" s="23" t="str">
        <f aca="false">IF(C53="","",C53)</f>
        <v/>
      </c>
      <c r="U53" s="24" t="str">
        <f aca="false">IF(S53="","",S53^2)</f>
        <v/>
      </c>
      <c r="V53" s="24" t="str">
        <f aca="false">IF(S53="","",S53*T53)</f>
        <v/>
      </c>
      <c r="W53" s="24" t="str">
        <f aca="false">IF(S53="","",$M$19*S53+$O$19)</f>
        <v/>
      </c>
      <c r="X53" s="24" t="str">
        <f aca="false">IF(S53="","",W53-T53)</f>
        <v/>
      </c>
      <c r="Y53" s="24" t="str">
        <f aca="false">IF(S53="","",X53^2)</f>
        <v/>
      </c>
    </row>
    <row r="54" customFormat="false" ht="15.95" hidden="false" customHeight="true" outlineLevel="0" collapsed="false">
      <c r="A54" s="17" t="str">
        <f aca="false">IF(B54="","",A53+1)</f>
        <v/>
      </c>
      <c r="B54" s="8"/>
      <c r="C54" s="8"/>
      <c r="R54" s="17" t="str">
        <f aca="false">IF(S54="","",R53+1)</f>
        <v/>
      </c>
      <c r="S54" s="30" t="str">
        <f aca="false">IF(B54="","",B54)</f>
        <v/>
      </c>
      <c r="T54" s="23" t="str">
        <f aca="false">IF(C54="","",C54)</f>
        <v/>
      </c>
      <c r="U54" s="24" t="str">
        <f aca="false">IF(S54="","",S54^2)</f>
        <v/>
      </c>
      <c r="V54" s="24" t="str">
        <f aca="false">IF(S54="","",S54*T54)</f>
        <v/>
      </c>
      <c r="W54" s="24" t="str">
        <f aca="false">IF(S54="","",$M$19*S54+$O$19)</f>
        <v/>
      </c>
      <c r="X54" s="24" t="str">
        <f aca="false">IF(S54="","",W54-T54)</f>
        <v/>
      </c>
      <c r="Y54" s="24" t="str">
        <f aca="false">IF(S54="","",X54^2)</f>
        <v/>
      </c>
    </row>
    <row r="55" customFormat="false" ht="15.95" hidden="false" customHeight="true" outlineLevel="0" collapsed="false">
      <c r="A55" s="17" t="str">
        <f aca="false">IF(B55="","",A54+1)</f>
        <v/>
      </c>
      <c r="B55" s="8"/>
      <c r="C55" s="8"/>
      <c r="R55" s="17" t="str">
        <f aca="false">IF(S55="","",R54+1)</f>
        <v/>
      </c>
      <c r="S55" s="30" t="str">
        <f aca="false">IF(B55="","",B55)</f>
        <v/>
      </c>
      <c r="T55" s="23" t="str">
        <f aca="false">IF(C55="","",C55)</f>
        <v/>
      </c>
      <c r="U55" s="24" t="str">
        <f aca="false">IF(S55="","",S55^2)</f>
        <v/>
      </c>
      <c r="V55" s="24" t="str">
        <f aca="false">IF(S55="","",S55*T55)</f>
        <v/>
      </c>
      <c r="W55" s="24" t="str">
        <f aca="false">IF(S55="","",$M$19*S55+$O$19)</f>
        <v/>
      </c>
      <c r="X55" s="24" t="str">
        <f aca="false">IF(S55="","",W55-T55)</f>
        <v/>
      </c>
      <c r="Y55" s="24" t="str">
        <f aca="false">IF(S55="","",X55^2)</f>
        <v/>
      </c>
    </row>
    <row r="56" customFormat="false" ht="15.95" hidden="false" customHeight="true" outlineLevel="0" collapsed="false">
      <c r="A56" s="17" t="str">
        <f aca="false">IF(B56="","",A55+1)</f>
        <v/>
      </c>
      <c r="B56" s="8"/>
      <c r="C56" s="8"/>
      <c r="R56" s="17" t="str">
        <f aca="false">IF(S56="","",R55+1)</f>
        <v/>
      </c>
      <c r="S56" s="30" t="str">
        <f aca="false">IF(B56="","",B56)</f>
        <v/>
      </c>
      <c r="T56" s="23" t="str">
        <f aca="false">IF(C56="","",C56)</f>
        <v/>
      </c>
      <c r="U56" s="24" t="str">
        <f aca="false">IF(S56="","",S56^2)</f>
        <v/>
      </c>
      <c r="V56" s="24" t="str">
        <f aca="false">IF(S56="","",S56*T56)</f>
        <v/>
      </c>
      <c r="W56" s="24" t="str">
        <f aca="false">IF(S56="","",$M$19*S56+$O$19)</f>
        <v/>
      </c>
      <c r="X56" s="24" t="str">
        <f aca="false">IF(S56="","",W56-T56)</f>
        <v/>
      </c>
      <c r="Y56" s="24" t="str">
        <f aca="false">IF(S56="","",X56^2)</f>
        <v/>
      </c>
    </row>
    <row r="57" customFormat="false" ht="15.95" hidden="false" customHeight="true" outlineLevel="0" collapsed="false">
      <c r="A57" s="17" t="str">
        <f aca="false">IF(B57="","",A56+1)</f>
        <v/>
      </c>
      <c r="B57" s="8"/>
      <c r="C57" s="8"/>
      <c r="R57" s="17" t="str">
        <f aca="false">IF(S57="","",R56+1)</f>
        <v/>
      </c>
      <c r="S57" s="30" t="str">
        <f aca="false">IF(B57="","",B57)</f>
        <v/>
      </c>
      <c r="T57" s="23" t="str">
        <f aca="false">IF(C57="","",C57)</f>
        <v/>
      </c>
      <c r="U57" s="24" t="str">
        <f aca="false">IF(S57="","",S57^2)</f>
        <v/>
      </c>
      <c r="V57" s="24" t="str">
        <f aca="false">IF(S57="","",S57*T57)</f>
        <v/>
      </c>
      <c r="W57" s="24" t="str">
        <f aca="false">IF(S57="","",$M$19*S57+$O$19)</f>
        <v/>
      </c>
      <c r="X57" s="24" t="str">
        <f aca="false">IF(S57="","",W57-T57)</f>
        <v/>
      </c>
      <c r="Y57" s="24" t="str">
        <f aca="false">IF(S57="","",X57^2)</f>
        <v/>
      </c>
    </row>
    <row r="58" customFormat="false" ht="15.95" hidden="false" customHeight="true" outlineLevel="0" collapsed="false">
      <c r="A58" s="17" t="str">
        <f aca="false">IF(B58="","",A57+1)</f>
        <v/>
      </c>
      <c r="B58" s="8"/>
      <c r="C58" s="8"/>
      <c r="R58" s="17" t="str">
        <f aca="false">IF(S58="","",R57+1)</f>
        <v/>
      </c>
      <c r="S58" s="30" t="str">
        <f aca="false">IF(B58="","",B58)</f>
        <v/>
      </c>
      <c r="T58" s="23" t="str">
        <f aca="false">IF(C58="","",C58)</f>
        <v/>
      </c>
      <c r="U58" s="24" t="str">
        <f aca="false">IF(S58="","",S58^2)</f>
        <v/>
      </c>
      <c r="V58" s="24" t="str">
        <f aca="false">IF(S58="","",S58*T58)</f>
        <v/>
      </c>
      <c r="W58" s="24" t="str">
        <f aca="false">IF(S58="","",$M$19*S58+$O$19)</f>
        <v/>
      </c>
      <c r="X58" s="24" t="str">
        <f aca="false">IF(S58="","",W58-T58)</f>
        <v/>
      </c>
      <c r="Y58" s="24" t="str">
        <f aca="false">IF(S58="","",X58^2)</f>
        <v/>
      </c>
    </row>
    <row r="59" customFormat="false" ht="15.95" hidden="false" customHeight="true" outlineLevel="0" collapsed="false">
      <c r="A59" s="17" t="str">
        <f aca="false">IF(B59="","",A58+1)</f>
        <v/>
      </c>
      <c r="B59" s="8"/>
      <c r="C59" s="8"/>
      <c r="R59" s="17" t="str">
        <f aca="false">IF(S59="","",R58+1)</f>
        <v/>
      </c>
      <c r="S59" s="30" t="str">
        <f aca="false">IF(B59="","",B59)</f>
        <v/>
      </c>
      <c r="T59" s="23" t="str">
        <f aca="false">IF(C59="","",C59)</f>
        <v/>
      </c>
      <c r="U59" s="24" t="str">
        <f aca="false">IF(S59="","",S59^2)</f>
        <v/>
      </c>
      <c r="V59" s="24" t="str">
        <f aca="false">IF(S59="","",S59*T59)</f>
        <v/>
      </c>
      <c r="W59" s="24" t="str">
        <f aca="false">IF(S59="","",$M$19*S59+$O$19)</f>
        <v/>
      </c>
      <c r="X59" s="24" t="str">
        <f aca="false">IF(S59="","",W59-T59)</f>
        <v/>
      </c>
      <c r="Y59" s="24" t="str">
        <f aca="false">IF(S59="","",X59^2)</f>
        <v/>
      </c>
    </row>
    <row r="60" customFormat="false" ht="15.95" hidden="false" customHeight="true" outlineLevel="0" collapsed="false">
      <c r="A60" s="17" t="str">
        <f aca="false">IF(B60="","",A59+1)</f>
        <v/>
      </c>
      <c r="B60" s="8"/>
      <c r="C60" s="8"/>
      <c r="R60" s="17" t="str">
        <f aca="false">IF(S60="","",R59+1)</f>
        <v/>
      </c>
      <c r="S60" s="30" t="str">
        <f aca="false">IF(B60="","",B60)</f>
        <v/>
      </c>
      <c r="T60" s="23" t="str">
        <f aca="false">IF(C60="","",C60)</f>
        <v/>
      </c>
      <c r="U60" s="24" t="str">
        <f aca="false">IF(S60="","",S60^2)</f>
        <v/>
      </c>
      <c r="V60" s="24" t="str">
        <f aca="false">IF(S60="","",S60*T60)</f>
        <v/>
      </c>
      <c r="W60" s="24" t="str">
        <f aca="false">IF(S60="","",$M$19*S60+$O$19)</f>
        <v/>
      </c>
      <c r="X60" s="24" t="str">
        <f aca="false">IF(S60="","",W60-T60)</f>
        <v/>
      </c>
      <c r="Y60" s="24" t="str">
        <f aca="false">IF(S60="","",X60^2)</f>
        <v/>
      </c>
    </row>
    <row r="61" customFormat="false" ht="15.95" hidden="false" customHeight="true" outlineLevel="0" collapsed="false">
      <c r="A61" s="17" t="str">
        <f aca="false">IF(B61="","",A60+1)</f>
        <v/>
      </c>
      <c r="B61" s="8"/>
      <c r="C61" s="8"/>
      <c r="R61" s="17" t="str">
        <f aca="false">IF(S61="","",R60+1)</f>
        <v/>
      </c>
      <c r="S61" s="30" t="str">
        <f aca="false">IF(B61="","",B61)</f>
        <v/>
      </c>
      <c r="T61" s="23" t="str">
        <f aca="false">IF(C61="","",C61)</f>
        <v/>
      </c>
      <c r="U61" s="24" t="str">
        <f aca="false">IF(S61="","",S61^2)</f>
        <v/>
      </c>
      <c r="V61" s="24" t="str">
        <f aca="false">IF(S61="","",S61*T61)</f>
        <v/>
      </c>
      <c r="W61" s="24" t="str">
        <f aca="false">IF(S61="","",$M$19*S61+$O$19)</f>
        <v/>
      </c>
      <c r="X61" s="24" t="str">
        <f aca="false">IF(S61="","",W61-T61)</f>
        <v/>
      </c>
      <c r="Y61" s="24" t="str">
        <f aca="false">IF(S61="","",X61^2)</f>
        <v/>
      </c>
    </row>
    <row r="62" customFormat="false" ht="15.95" hidden="false" customHeight="true" outlineLevel="0" collapsed="false">
      <c r="A62" s="17" t="str">
        <f aca="false">IF(B62="","",A61+1)</f>
        <v/>
      </c>
      <c r="B62" s="8"/>
      <c r="C62" s="8"/>
      <c r="R62" s="17" t="str">
        <f aca="false">IF(S62="","",R61+1)</f>
        <v/>
      </c>
      <c r="S62" s="30" t="str">
        <f aca="false">IF(B62="","",B62)</f>
        <v/>
      </c>
      <c r="T62" s="23" t="str">
        <f aca="false">IF(C62="","",C62)</f>
        <v/>
      </c>
      <c r="U62" s="24" t="str">
        <f aca="false">IF(S62="","",S62^2)</f>
        <v/>
      </c>
      <c r="V62" s="24" t="str">
        <f aca="false">IF(S62="","",S62*T62)</f>
        <v/>
      </c>
      <c r="W62" s="24" t="str">
        <f aca="false">IF(S62="","",$M$19*S62+$O$19)</f>
        <v/>
      </c>
      <c r="X62" s="24" t="str">
        <f aca="false">IF(S62="","",W62-T62)</f>
        <v/>
      </c>
      <c r="Y62" s="24" t="str">
        <f aca="false">IF(S62="","",X62^2)</f>
        <v/>
      </c>
    </row>
    <row r="63" customFormat="false" ht="15.95" hidden="false" customHeight="true" outlineLevel="0" collapsed="false">
      <c r="A63" s="17" t="str">
        <f aca="false">IF(B63="","",A62+1)</f>
        <v/>
      </c>
      <c r="B63" s="8"/>
      <c r="C63" s="8"/>
      <c r="R63" s="17" t="str">
        <f aca="false">IF(S63="","",R62+1)</f>
        <v/>
      </c>
      <c r="S63" s="30" t="str">
        <f aca="false">IF(B63="","",B63)</f>
        <v/>
      </c>
      <c r="T63" s="23" t="str">
        <f aca="false">IF(C63="","",C63)</f>
        <v/>
      </c>
      <c r="U63" s="24" t="str">
        <f aca="false">IF(S63="","",S63^2)</f>
        <v/>
      </c>
      <c r="V63" s="24" t="str">
        <f aca="false">IF(S63="","",S63*T63)</f>
        <v/>
      </c>
      <c r="W63" s="24" t="str">
        <f aca="false">IF(S63="","",$M$19*S63+$O$19)</f>
        <v/>
      </c>
      <c r="X63" s="24" t="str">
        <f aca="false">IF(S63="","",W63-T63)</f>
        <v/>
      </c>
      <c r="Y63" s="24" t="str">
        <f aca="false">IF(S63="","",X63^2)</f>
        <v/>
      </c>
    </row>
    <row r="64" customFormat="false" ht="15.95" hidden="false" customHeight="true" outlineLevel="0" collapsed="false">
      <c r="A64" s="17" t="str">
        <f aca="false">IF(B64="","",A63+1)</f>
        <v/>
      </c>
      <c r="B64" s="8"/>
      <c r="C64" s="8"/>
      <c r="R64" s="17" t="str">
        <f aca="false">IF(S64="","",R63+1)</f>
        <v/>
      </c>
      <c r="S64" s="30" t="str">
        <f aca="false">IF(B64="","",B64)</f>
        <v/>
      </c>
      <c r="T64" s="23" t="str">
        <f aca="false">IF(C64="","",C64)</f>
        <v/>
      </c>
      <c r="U64" s="24" t="str">
        <f aca="false">IF(S64="","",S64^2)</f>
        <v/>
      </c>
      <c r="V64" s="24" t="str">
        <f aca="false">IF(S64="","",S64*T64)</f>
        <v/>
      </c>
      <c r="W64" s="24" t="str">
        <f aca="false">IF(S64="","",$M$19*S64+$O$19)</f>
        <v/>
      </c>
      <c r="X64" s="24" t="str">
        <f aca="false">IF(S64="","",W64-T64)</f>
        <v/>
      </c>
      <c r="Y64" s="24" t="str">
        <f aca="false">IF(S64="","",X64^2)</f>
        <v/>
      </c>
    </row>
    <row r="65" customFormat="false" ht="15.95" hidden="false" customHeight="true" outlineLevel="0" collapsed="false">
      <c r="A65" s="17" t="str">
        <f aca="false">IF(B65="","",A64+1)</f>
        <v/>
      </c>
      <c r="B65" s="8"/>
      <c r="C65" s="8"/>
      <c r="R65" s="17" t="str">
        <f aca="false">IF(S65="","",R64+1)</f>
        <v/>
      </c>
      <c r="S65" s="30" t="str">
        <f aca="false">IF(B65="","",B65)</f>
        <v/>
      </c>
      <c r="T65" s="23" t="str">
        <f aca="false">IF(C65="","",C65)</f>
        <v/>
      </c>
      <c r="U65" s="24" t="str">
        <f aca="false">IF(S65="","",S65^2)</f>
        <v/>
      </c>
      <c r="V65" s="24" t="str">
        <f aca="false">IF(S65="","",S65*T65)</f>
        <v/>
      </c>
      <c r="W65" s="24" t="str">
        <f aca="false">IF(S65="","",$M$19*S65+$O$19)</f>
        <v/>
      </c>
      <c r="X65" s="24" t="str">
        <f aca="false">IF(S65="","",W65-T65)</f>
        <v/>
      </c>
      <c r="Y65" s="24" t="str">
        <f aca="false">IF(S65="","",X65^2)</f>
        <v/>
      </c>
    </row>
    <row r="66" customFormat="false" ht="15.95" hidden="false" customHeight="true" outlineLevel="0" collapsed="false">
      <c r="A66" s="17" t="str">
        <f aca="false">IF(B66="","",A65+1)</f>
        <v/>
      </c>
      <c r="B66" s="8"/>
      <c r="C66" s="8"/>
      <c r="R66" s="17" t="str">
        <f aca="false">IF(S66="","",R65+1)</f>
        <v/>
      </c>
      <c r="S66" s="30" t="str">
        <f aca="false">IF(B66="","",B66)</f>
        <v/>
      </c>
      <c r="T66" s="23" t="str">
        <f aca="false">IF(C66="","",C66)</f>
        <v/>
      </c>
      <c r="U66" s="24" t="str">
        <f aca="false">IF(S66="","",S66^2)</f>
        <v/>
      </c>
      <c r="V66" s="24" t="str">
        <f aca="false">IF(S66="","",S66*T66)</f>
        <v/>
      </c>
      <c r="W66" s="24" t="str">
        <f aca="false">IF(S66="","",$M$19*S66+$O$19)</f>
        <v/>
      </c>
      <c r="X66" s="24" t="str">
        <f aca="false">IF(S66="","",W66-T66)</f>
        <v/>
      </c>
      <c r="Y66" s="24" t="str">
        <f aca="false">IF(S66="","",X66^2)</f>
        <v/>
      </c>
    </row>
    <row r="67" customFormat="false" ht="15.95" hidden="false" customHeight="true" outlineLevel="0" collapsed="false">
      <c r="A67" s="17" t="str">
        <f aca="false">IF(B67="","",A66+1)</f>
        <v/>
      </c>
      <c r="B67" s="8"/>
      <c r="C67" s="8"/>
      <c r="R67" s="17" t="str">
        <f aca="false">IF(S67="","",R66+1)</f>
        <v/>
      </c>
      <c r="S67" s="30" t="str">
        <f aca="false">IF(B67="","",B67)</f>
        <v/>
      </c>
      <c r="T67" s="23" t="str">
        <f aca="false">IF(C67="","",C67)</f>
        <v/>
      </c>
      <c r="U67" s="24" t="str">
        <f aca="false">IF(S67="","",S67^2)</f>
        <v/>
      </c>
      <c r="V67" s="24" t="str">
        <f aca="false">IF(S67="","",S67*T67)</f>
        <v/>
      </c>
      <c r="W67" s="24" t="str">
        <f aca="false">IF(S67="","",$M$19*S67+$O$19)</f>
        <v/>
      </c>
      <c r="X67" s="24" t="str">
        <f aca="false">IF(S67="","",W67-T67)</f>
        <v/>
      </c>
      <c r="Y67" s="24" t="str">
        <f aca="false">IF(S67="","",X67^2)</f>
        <v/>
      </c>
    </row>
    <row r="68" customFormat="false" ht="15.95" hidden="false" customHeight="true" outlineLevel="0" collapsed="false">
      <c r="A68" s="17" t="str">
        <f aca="false">IF(B68="","",A67+1)</f>
        <v/>
      </c>
      <c r="B68" s="8"/>
      <c r="C68" s="8"/>
      <c r="R68" s="17" t="str">
        <f aca="false">IF(S68="","",R67+1)</f>
        <v/>
      </c>
      <c r="S68" s="30" t="str">
        <f aca="false">IF(B68="","",B68)</f>
        <v/>
      </c>
      <c r="T68" s="23" t="str">
        <f aca="false">IF(C68="","",C68)</f>
        <v/>
      </c>
      <c r="U68" s="24" t="str">
        <f aca="false">IF(S68="","",S68^2)</f>
        <v/>
      </c>
      <c r="V68" s="24" t="str">
        <f aca="false">IF(S68="","",S68*T68)</f>
        <v/>
      </c>
      <c r="W68" s="24" t="str">
        <f aca="false">IF(S68="","",$M$19*S68+$O$19)</f>
        <v/>
      </c>
      <c r="X68" s="24" t="str">
        <f aca="false">IF(S68="","",W68-T68)</f>
        <v/>
      </c>
      <c r="Y68" s="24" t="str">
        <f aca="false">IF(S68="","",X68^2)</f>
        <v/>
      </c>
    </row>
    <row r="69" customFormat="false" ht="15.95" hidden="false" customHeight="true" outlineLevel="0" collapsed="false">
      <c r="A69" s="17" t="str">
        <f aca="false">IF(B69="","",A68+1)</f>
        <v/>
      </c>
      <c r="B69" s="8"/>
      <c r="C69" s="8"/>
      <c r="R69" s="17" t="str">
        <f aca="false">IF(S69="","",R68+1)</f>
        <v/>
      </c>
      <c r="S69" s="30" t="str">
        <f aca="false">IF(B69="","",B69)</f>
        <v/>
      </c>
      <c r="T69" s="23" t="str">
        <f aca="false">IF(C69="","",C69)</f>
        <v/>
      </c>
      <c r="U69" s="24" t="str">
        <f aca="false">IF(S69="","",S69^2)</f>
        <v/>
      </c>
      <c r="V69" s="24" t="str">
        <f aca="false">IF(S69="","",S69*T69)</f>
        <v/>
      </c>
      <c r="W69" s="24" t="str">
        <f aca="false">IF(S69="","",$M$19*S69+$O$19)</f>
        <v/>
      </c>
      <c r="X69" s="24" t="str">
        <f aca="false">IF(S69="","",W69-T69)</f>
        <v/>
      </c>
      <c r="Y69" s="24" t="str">
        <f aca="false">IF(S69="","",X69^2)</f>
        <v/>
      </c>
    </row>
    <row r="70" customFormat="false" ht="15.95" hidden="false" customHeight="true" outlineLevel="0" collapsed="false">
      <c r="A70" s="17" t="str">
        <f aca="false">IF(B70="","",A69+1)</f>
        <v/>
      </c>
      <c r="B70" s="8"/>
      <c r="C70" s="8"/>
      <c r="R70" s="17" t="str">
        <f aca="false">IF(S70="","",R69+1)</f>
        <v/>
      </c>
      <c r="S70" s="30" t="str">
        <f aca="false">IF(B70="","",B70)</f>
        <v/>
      </c>
      <c r="T70" s="23" t="str">
        <f aca="false">IF(C70="","",C70)</f>
        <v/>
      </c>
      <c r="U70" s="24" t="str">
        <f aca="false">IF(S70="","",S70^2)</f>
        <v/>
      </c>
      <c r="V70" s="24" t="str">
        <f aca="false">IF(S70="","",S70*T70)</f>
        <v/>
      </c>
      <c r="W70" s="24" t="str">
        <f aca="false">IF(S70="","",$M$19*S70+$O$19)</f>
        <v/>
      </c>
      <c r="X70" s="24" t="str">
        <f aca="false">IF(S70="","",W70-T70)</f>
        <v/>
      </c>
      <c r="Y70" s="24" t="str">
        <f aca="false">IF(S70="","",X70^2)</f>
        <v/>
      </c>
    </row>
    <row r="71" customFormat="false" ht="15.95" hidden="false" customHeight="true" outlineLevel="0" collapsed="false">
      <c r="A71" s="17" t="str">
        <f aca="false">IF(B71="","",A70+1)</f>
        <v/>
      </c>
      <c r="B71" s="8"/>
      <c r="C71" s="8"/>
      <c r="R71" s="17" t="str">
        <f aca="false">IF(S71="","",R70+1)</f>
        <v/>
      </c>
      <c r="S71" s="30" t="str">
        <f aca="false">IF(B71="","",B71)</f>
        <v/>
      </c>
      <c r="T71" s="23" t="str">
        <f aca="false">IF(C71="","",C71)</f>
        <v/>
      </c>
      <c r="U71" s="24" t="str">
        <f aca="false">IF(S71="","",S71^2)</f>
        <v/>
      </c>
      <c r="V71" s="24" t="str">
        <f aca="false">IF(S71="","",S71*T71)</f>
        <v/>
      </c>
      <c r="W71" s="24" t="str">
        <f aca="false">IF(S71="","",$M$19*S71+$O$19)</f>
        <v/>
      </c>
      <c r="X71" s="24" t="str">
        <f aca="false">IF(S71="","",W71-T71)</f>
        <v/>
      </c>
      <c r="Y71" s="24" t="str">
        <f aca="false">IF(S71="","",X71^2)</f>
        <v/>
      </c>
    </row>
    <row r="72" customFormat="false" ht="15.95" hidden="false" customHeight="true" outlineLevel="0" collapsed="false">
      <c r="A72" s="17" t="str">
        <f aca="false">IF(B72="","",A71+1)</f>
        <v/>
      </c>
      <c r="B72" s="8"/>
      <c r="C72" s="8"/>
      <c r="R72" s="17" t="str">
        <f aca="false">IF(S72="","",R71+1)</f>
        <v/>
      </c>
      <c r="S72" s="30" t="str">
        <f aca="false">IF(B72="","",B72)</f>
        <v/>
      </c>
      <c r="T72" s="23" t="str">
        <f aca="false">IF(C72="","",C72)</f>
        <v/>
      </c>
      <c r="U72" s="24" t="str">
        <f aca="false">IF(S72="","",S72^2)</f>
        <v/>
      </c>
      <c r="V72" s="24" t="str">
        <f aca="false">IF(S72="","",S72*T72)</f>
        <v/>
      </c>
      <c r="W72" s="24" t="str">
        <f aca="false">IF(S72="","",$M$19*S72+$O$19)</f>
        <v/>
      </c>
      <c r="X72" s="24" t="str">
        <f aca="false">IF(S72="","",W72-T72)</f>
        <v/>
      </c>
      <c r="Y72" s="24" t="str">
        <f aca="false">IF(S72="","",X72^2)</f>
        <v/>
      </c>
    </row>
    <row r="73" customFormat="false" ht="15.95" hidden="false" customHeight="true" outlineLevel="0" collapsed="false">
      <c r="A73" s="17" t="str">
        <f aca="false">IF(B73="","",A72+1)</f>
        <v/>
      </c>
      <c r="B73" s="8"/>
      <c r="C73" s="8"/>
      <c r="R73" s="17" t="str">
        <f aca="false">IF(S73="","",R72+1)</f>
        <v/>
      </c>
      <c r="S73" s="30" t="str">
        <f aca="false">IF(B73="","",B73)</f>
        <v/>
      </c>
      <c r="T73" s="23" t="str">
        <f aca="false">IF(C73="","",C73)</f>
        <v/>
      </c>
      <c r="U73" s="24" t="str">
        <f aca="false">IF(S73="","",S73^2)</f>
        <v/>
      </c>
      <c r="V73" s="24" t="str">
        <f aca="false">IF(S73="","",S73*T73)</f>
        <v/>
      </c>
      <c r="W73" s="24" t="str">
        <f aca="false">IF(S73="","",$M$19*S73+$O$19)</f>
        <v/>
      </c>
      <c r="X73" s="24" t="str">
        <f aca="false">IF(S73="","",W73-T73)</f>
        <v/>
      </c>
      <c r="Y73" s="24" t="str">
        <f aca="false">IF(S73="","",X73^2)</f>
        <v/>
      </c>
    </row>
    <row r="74" customFormat="false" ht="15.95" hidden="false" customHeight="true" outlineLevel="0" collapsed="false">
      <c r="A74" s="17" t="str">
        <f aca="false">IF(B74="","",A73+1)</f>
        <v/>
      </c>
      <c r="B74" s="8"/>
      <c r="C74" s="8"/>
      <c r="R74" s="17" t="str">
        <f aca="false">IF(S74="","",R73+1)</f>
        <v/>
      </c>
      <c r="S74" s="30" t="str">
        <f aca="false">IF(B74="","",B74)</f>
        <v/>
      </c>
      <c r="T74" s="23" t="str">
        <f aca="false">IF(C74="","",C74)</f>
        <v/>
      </c>
      <c r="U74" s="24" t="str">
        <f aca="false">IF(S74="","",S74^2)</f>
        <v/>
      </c>
      <c r="V74" s="24" t="str">
        <f aca="false">IF(S74="","",S74*T74)</f>
        <v/>
      </c>
      <c r="W74" s="24" t="str">
        <f aca="false">IF(S74="","",$M$19*S74+$O$19)</f>
        <v/>
      </c>
      <c r="X74" s="24" t="str">
        <f aca="false">IF(S74="","",W74-T74)</f>
        <v/>
      </c>
      <c r="Y74" s="24" t="str">
        <f aca="false">IF(S74="","",X74^2)</f>
        <v/>
      </c>
    </row>
    <row r="75" customFormat="false" ht="15.95" hidden="false" customHeight="true" outlineLevel="0" collapsed="false">
      <c r="A75" s="17" t="str">
        <f aca="false">IF(B75="","",A74+1)</f>
        <v/>
      </c>
      <c r="B75" s="8"/>
      <c r="C75" s="8"/>
      <c r="R75" s="17" t="str">
        <f aca="false">IF(S75="","",R74+1)</f>
        <v/>
      </c>
      <c r="S75" s="30" t="str">
        <f aca="false">IF(B75="","",B75)</f>
        <v/>
      </c>
      <c r="T75" s="23" t="str">
        <f aca="false">IF(C75="","",C75)</f>
        <v/>
      </c>
      <c r="U75" s="24" t="str">
        <f aca="false">IF(S75="","",S75^2)</f>
        <v/>
      </c>
      <c r="V75" s="24" t="str">
        <f aca="false">IF(S75="","",S75*T75)</f>
        <v/>
      </c>
      <c r="W75" s="24" t="str">
        <f aca="false">IF(S75="","",$M$19*S75+$O$19)</f>
        <v/>
      </c>
      <c r="X75" s="24" t="str">
        <f aca="false">IF(S75="","",W75-T75)</f>
        <v/>
      </c>
      <c r="Y75" s="24" t="str">
        <f aca="false">IF(S75="","",X75^2)</f>
        <v/>
      </c>
    </row>
    <row r="76" customFormat="false" ht="15.95" hidden="false" customHeight="true" outlineLevel="0" collapsed="false">
      <c r="A76" s="17" t="str">
        <f aca="false">IF(B76="","",A75+1)</f>
        <v/>
      </c>
      <c r="B76" s="8"/>
      <c r="C76" s="8"/>
      <c r="R76" s="17" t="str">
        <f aca="false">IF(S76="","",R75+1)</f>
        <v/>
      </c>
      <c r="S76" s="30" t="str">
        <f aca="false">IF(B76="","",B76)</f>
        <v/>
      </c>
      <c r="T76" s="23" t="str">
        <f aca="false">IF(C76="","",C76)</f>
        <v/>
      </c>
      <c r="U76" s="24" t="str">
        <f aca="false">IF(S76="","",S76^2)</f>
        <v/>
      </c>
      <c r="V76" s="24" t="str">
        <f aca="false">IF(S76="","",S76*T76)</f>
        <v/>
      </c>
      <c r="W76" s="24" t="str">
        <f aca="false">IF(S76="","",$M$19*S76+$O$19)</f>
        <v/>
      </c>
      <c r="X76" s="24" t="str">
        <f aca="false">IF(S76="","",W76-T76)</f>
        <v/>
      </c>
      <c r="Y76" s="24" t="str">
        <f aca="false">IF(S76="","",X76^2)</f>
        <v/>
      </c>
    </row>
    <row r="77" customFormat="false" ht="15.95" hidden="false" customHeight="true" outlineLevel="0" collapsed="false">
      <c r="A77" s="17" t="str">
        <f aca="false">IF(B77="","",A76+1)</f>
        <v/>
      </c>
      <c r="B77" s="8"/>
      <c r="C77" s="8"/>
      <c r="R77" s="17" t="str">
        <f aca="false">IF(S77="","",R76+1)</f>
        <v/>
      </c>
      <c r="S77" s="30" t="str">
        <f aca="false">IF(B77="","",B77)</f>
        <v/>
      </c>
      <c r="T77" s="23" t="str">
        <f aca="false">IF(C77="","",C77)</f>
        <v/>
      </c>
      <c r="U77" s="24" t="str">
        <f aca="false">IF(S77="","",S77^2)</f>
        <v/>
      </c>
      <c r="V77" s="24" t="str">
        <f aca="false">IF(S77="","",S77*T77)</f>
        <v/>
      </c>
      <c r="W77" s="24" t="str">
        <f aca="false">IF(S77="","",$M$19*S77+$O$19)</f>
        <v/>
      </c>
      <c r="X77" s="24" t="str">
        <f aca="false">IF(S77="","",W77-T77)</f>
        <v/>
      </c>
      <c r="Y77" s="24" t="str">
        <f aca="false">IF(S77="","",X77^2)</f>
        <v/>
      </c>
    </row>
    <row r="78" customFormat="false" ht="15.95" hidden="false" customHeight="true" outlineLevel="0" collapsed="false">
      <c r="A78" s="17" t="str">
        <f aca="false">IF(B78="","",A77+1)</f>
        <v/>
      </c>
      <c r="B78" s="8"/>
      <c r="C78" s="8"/>
      <c r="R78" s="17" t="str">
        <f aca="false">IF(S78="","",R77+1)</f>
        <v/>
      </c>
      <c r="S78" s="30" t="str">
        <f aca="false">IF(B78="","",B78)</f>
        <v/>
      </c>
      <c r="T78" s="23" t="str">
        <f aca="false">IF(C78="","",C78)</f>
        <v/>
      </c>
      <c r="U78" s="24" t="str">
        <f aca="false">IF(S78="","",S78^2)</f>
        <v/>
      </c>
      <c r="V78" s="24" t="str">
        <f aca="false">IF(S78="","",S78*T78)</f>
        <v/>
      </c>
      <c r="W78" s="24" t="str">
        <f aca="false">IF(S78="","",$M$19*S78+$O$19)</f>
        <v/>
      </c>
      <c r="X78" s="24" t="str">
        <f aca="false">IF(S78="","",W78-T78)</f>
        <v/>
      </c>
      <c r="Y78" s="24" t="str">
        <f aca="false">IF(S78="","",X78^2)</f>
        <v/>
      </c>
    </row>
    <row r="79" customFormat="false" ht="15.95" hidden="false" customHeight="true" outlineLevel="0" collapsed="false">
      <c r="A79" s="17" t="str">
        <f aca="false">IF(B79="","",A78+1)</f>
        <v/>
      </c>
      <c r="B79" s="8"/>
      <c r="C79" s="8"/>
      <c r="R79" s="17" t="str">
        <f aca="false">IF(S79="","",R78+1)</f>
        <v/>
      </c>
      <c r="S79" s="30" t="str">
        <f aca="false">IF(B79="","",B79)</f>
        <v/>
      </c>
      <c r="T79" s="23" t="str">
        <f aca="false">IF(C79="","",C79)</f>
        <v/>
      </c>
      <c r="U79" s="24" t="str">
        <f aca="false">IF(S79="","",S79^2)</f>
        <v/>
      </c>
      <c r="V79" s="24" t="str">
        <f aca="false">IF(S79="","",S79*T79)</f>
        <v/>
      </c>
      <c r="W79" s="24" t="str">
        <f aca="false">IF(S79="","",$M$19*S79+$O$19)</f>
        <v/>
      </c>
      <c r="X79" s="24" t="str">
        <f aca="false">IF(S79="","",W79-T79)</f>
        <v/>
      </c>
      <c r="Y79" s="24" t="str">
        <f aca="false">IF(S79="","",X79^2)</f>
        <v/>
      </c>
    </row>
    <row r="80" customFormat="false" ht="15.95" hidden="false" customHeight="true" outlineLevel="0" collapsed="false">
      <c r="A80" s="17" t="str">
        <f aca="false">IF(B80="","",A79+1)</f>
        <v/>
      </c>
      <c r="B80" s="8"/>
      <c r="C80" s="8"/>
      <c r="R80" s="17" t="str">
        <f aca="false">IF(S80="","",R79+1)</f>
        <v/>
      </c>
      <c r="S80" s="30" t="str">
        <f aca="false">IF(B80="","",B80)</f>
        <v/>
      </c>
      <c r="T80" s="23" t="str">
        <f aca="false">IF(C80="","",C80)</f>
        <v/>
      </c>
      <c r="U80" s="24" t="str">
        <f aca="false">IF(S80="","",S80^2)</f>
        <v/>
      </c>
      <c r="V80" s="24" t="str">
        <f aca="false">IF(S80="","",S80*T80)</f>
        <v/>
      </c>
      <c r="W80" s="24" t="str">
        <f aca="false">IF(S80="","",$M$19*S80+$O$19)</f>
        <v/>
      </c>
      <c r="X80" s="24" t="str">
        <f aca="false">IF(S80="","",W80-T80)</f>
        <v/>
      </c>
      <c r="Y80" s="24" t="str">
        <f aca="false">IF(S80="","",X80^2)</f>
        <v/>
      </c>
    </row>
    <row r="81" customFormat="false" ht="15.95" hidden="false" customHeight="true" outlineLevel="0" collapsed="false">
      <c r="A81" s="17" t="str">
        <f aca="false">IF(B81="","",A80+1)</f>
        <v/>
      </c>
      <c r="B81" s="8"/>
      <c r="C81" s="8"/>
      <c r="R81" s="17" t="str">
        <f aca="false">IF(S81="","",R80+1)</f>
        <v/>
      </c>
      <c r="S81" s="30" t="str">
        <f aca="false">IF(B81="","",B81)</f>
        <v/>
      </c>
      <c r="T81" s="23" t="str">
        <f aca="false">IF(C81="","",C81)</f>
        <v/>
      </c>
      <c r="U81" s="24" t="str">
        <f aca="false">IF(S81="","",S81^2)</f>
        <v/>
      </c>
      <c r="V81" s="24" t="str">
        <f aca="false">IF(S81="","",S81*T81)</f>
        <v/>
      </c>
      <c r="W81" s="24" t="str">
        <f aca="false">IF(S81="","",$M$19*S81+$O$19)</f>
        <v/>
      </c>
      <c r="X81" s="24" t="str">
        <f aca="false">IF(S81="","",W81-T81)</f>
        <v/>
      </c>
      <c r="Y81" s="24" t="str">
        <f aca="false">IF(S81="","",X81^2)</f>
        <v/>
      </c>
    </row>
    <row r="82" customFormat="false" ht="15.95" hidden="false" customHeight="true" outlineLevel="0" collapsed="false">
      <c r="A82" s="17" t="str">
        <f aca="false">IF(B82="","",A81+1)</f>
        <v/>
      </c>
      <c r="B82" s="8"/>
      <c r="C82" s="8"/>
      <c r="R82" s="17" t="str">
        <f aca="false">IF(S82="","",R81+1)</f>
        <v/>
      </c>
      <c r="S82" s="30" t="str">
        <f aca="false">IF(B82="","",B82)</f>
        <v/>
      </c>
      <c r="T82" s="23" t="str">
        <f aca="false">IF(C82="","",C82)</f>
        <v/>
      </c>
      <c r="U82" s="24" t="str">
        <f aca="false">IF(S82="","",S82^2)</f>
        <v/>
      </c>
      <c r="V82" s="24" t="str">
        <f aca="false">IF(S82="","",S82*T82)</f>
        <v/>
      </c>
      <c r="W82" s="24" t="str">
        <f aca="false">IF(S82="","",$M$19*S82+$O$19)</f>
        <v/>
      </c>
      <c r="X82" s="24" t="str">
        <f aca="false">IF(S82="","",W82-T82)</f>
        <v/>
      </c>
      <c r="Y82" s="24" t="str">
        <f aca="false">IF(S82="","",X82^2)</f>
        <v/>
      </c>
    </row>
    <row r="83" customFormat="false" ht="15.95" hidden="false" customHeight="true" outlineLevel="0" collapsed="false">
      <c r="A83" s="17" t="str">
        <f aca="false">IF(B83="","",A82+1)</f>
        <v/>
      </c>
      <c r="B83" s="8"/>
      <c r="C83" s="8"/>
      <c r="R83" s="17" t="str">
        <f aca="false">IF(S83="","",R82+1)</f>
        <v/>
      </c>
      <c r="S83" s="30" t="str">
        <f aca="false">IF(B83="","",B83)</f>
        <v/>
      </c>
      <c r="T83" s="23" t="str">
        <f aca="false">IF(C83="","",C83)</f>
        <v/>
      </c>
      <c r="U83" s="24" t="str">
        <f aca="false">IF(S83="","",S83^2)</f>
        <v/>
      </c>
      <c r="V83" s="24" t="str">
        <f aca="false">IF(S83="","",S83*T83)</f>
        <v/>
      </c>
      <c r="W83" s="24" t="str">
        <f aca="false">IF(S83="","",$M$19*S83+$O$19)</f>
        <v/>
      </c>
      <c r="X83" s="24" t="str">
        <f aca="false">IF(S83="","",W83-T83)</f>
        <v/>
      </c>
      <c r="Y83" s="24" t="str">
        <f aca="false">IF(S83="","",X83^2)</f>
        <v/>
      </c>
    </row>
    <row r="84" customFormat="false" ht="15.95" hidden="false" customHeight="true" outlineLevel="0" collapsed="false">
      <c r="A84" s="17" t="str">
        <f aca="false">IF(B84="","",A83+1)</f>
        <v/>
      </c>
      <c r="B84" s="8"/>
      <c r="C84" s="8"/>
      <c r="R84" s="17" t="str">
        <f aca="false">IF(S84="","",R83+1)</f>
        <v/>
      </c>
      <c r="S84" s="30" t="str">
        <f aca="false">IF(B84="","",B84)</f>
        <v/>
      </c>
      <c r="T84" s="23" t="str">
        <f aca="false">IF(C84="","",C84)</f>
        <v/>
      </c>
      <c r="U84" s="24" t="str">
        <f aca="false">IF(S84="","",S84^2)</f>
        <v/>
      </c>
      <c r="V84" s="24" t="str">
        <f aca="false">IF(S84="","",S84*T84)</f>
        <v/>
      </c>
      <c r="W84" s="24" t="str">
        <f aca="false">IF(S84="","",$M$19*S84+$O$19)</f>
        <v/>
      </c>
      <c r="X84" s="24" t="str">
        <f aca="false">IF(S84="","",W84-T84)</f>
        <v/>
      </c>
      <c r="Y84" s="24" t="str">
        <f aca="false">IF(S84="","",X84^2)</f>
        <v/>
      </c>
    </row>
    <row r="85" customFormat="false" ht="15.95" hidden="false" customHeight="true" outlineLevel="0" collapsed="false">
      <c r="A85" s="17" t="str">
        <f aca="false">IF(B85="","",A84+1)</f>
        <v/>
      </c>
      <c r="B85" s="8"/>
      <c r="C85" s="8"/>
      <c r="R85" s="17" t="str">
        <f aca="false">IF(S85="","",R84+1)</f>
        <v/>
      </c>
      <c r="S85" s="30" t="str">
        <f aca="false">IF(B85="","",B85)</f>
        <v/>
      </c>
      <c r="T85" s="23" t="str">
        <f aca="false">IF(C85="","",C85)</f>
        <v/>
      </c>
      <c r="U85" s="24" t="str">
        <f aca="false">IF(S85="","",S85^2)</f>
        <v/>
      </c>
      <c r="V85" s="24" t="str">
        <f aca="false">IF(S85="","",S85*T85)</f>
        <v/>
      </c>
      <c r="W85" s="24" t="str">
        <f aca="false">IF(S85="","",$M$19*S85+$O$19)</f>
        <v/>
      </c>
      <c r="X85" s="24" t="str">
        <f aca="false">IF(S85="","",W85-T85)</f>
        <v/>
      </c>
      <c r="Y85" s="24" t="str">
        <f aca="false">IF(S85="","",X85^2)</f>
        <v/>
      </c>
    </row>
    <row r="86" customFormat="false" ht="15.95" hidden="false" customHeight="true" outlineLevel="0" collapsed="false">
      <c r="A86" s="17" t="str">
        <f aca="false">IF(B86="","",A85+1)</f>
        <v/>
      </c>
      <c r="B86" s="8"/>
      <c r="C86" s="8"/>
      <c r="R86" s="17" t="str">
        <f aca="false">IF(S86="","",R85+1)</f>
        <v/>
      </c>
      <c r="S86" s="30" t="str">
        <f aca="false">IF(B86="","",B86)</f>
        <v/>
      </c>
      <c r="T86" s="23" t="str">
        <f aca="false">IF(C86="","",C86)</f>
        <v/>
      </c>
      <c r="U86" s="24" t="str">
        <f aca="false">IF(S86="","",S86^2)</f>
        <v/>
      </c>
      <c r="V86" s="24" t="str">
        <f aca="false">IF(S86="","",S86*T86)</f>
        <v/>
      </c>
      <c r="W86" s="24" t="str">
        <f aca="false">IF(S86="","",$M$19*S86+$O$19)</f>
        <v/>
      </c>
      <c r="X86" s="24" t="str">
        <f aca="false">IF(S86="","",W86-T86)</f>
        <v/>
      </c>
      <c r="Y86" s="24" t="str">
        <f aca="false">IF(S86="","",X86^2)</f>
        <v/>
      </c>
    </row>
    <row r="87" customFormat="false" ht="15.95" hidden="false" customHeight="true" outlineLevel="0" collapsed="false">
      <c r="A87" s="17" t="str">
        <f aca="false">IF(B87="","",A86+1)</f>
        <v/>
      </c>
      <c r="B87" s="8"/>
      <c r="C87" s="8"/>
      <c r="R87" s="17" t="str">
        <f aca="false">IF(S87="","",R86+1)</f>
        <v/>
      </c>
      <c r="S87" s="30" t="str">
        <f aca="false">IF(B87="","",B87)</f>
        <v/>
      </c>
      <c r="T87" s="23" t="str">
        <f aca="false">IF(C87="","",C87)</f>
        <v/>
      </c>
      <c r="U87" s="24" t="str">
        <f aca="false">IF(S87="","",S87^2)</f>
        <v/>
      </c>
      <c r="V87" s="24" t="str">
        <f aca="false">IF(S87="","",S87*T87)</f>
        <v/>
      </c>
      <c r="W87" s="24" t="str">
        <f aca="false">IF(S87="","",$M$19*S87+$O$19)</f>
        <v/>
      </c>
      <c r="X87" s="24" t="str">
        <f aca="false">IF(S87="","",W87-T87)</f>
        <v/>
      </c>
      <c r="Y87" s="24" t="str">
        <f aca="false">IF(S87="","",X87^2)</f>
        <v/>
      </c>
    </row>
    <row r="88" customFormat="false" ht="15.95" hidden="false" customHeight="true" outlineLevel="0" collapsed="false">
      <c r="A88" s="17" t="str">
        <f aca="false">IF(B88="","",A87+1)</f>
        <v/>
      </c>
      <c r="B88" s="8"/>
      <c r="C88" s="8"/>
      <c r="R88" s="17" t="str">
        <f aca="false">IF(S88="","",R87+1)</f>
        <v/>
      </c>
      <c r="S88" s="30" t="str">
        <f aca="false">IF(B88="","",B88)</f>
        <v/>
      </c>
      <c r="T88" s="23" t="str">
        <f aca="false">IF(C88="","",C88)</f>
        <v/>
      </c>
      <c r="U88" s="24" t="str">
        <f aca="false">IF(S88="","",S88^2)</f>
        <v/>
      </c>
      <c r="V88" s="24" t="str">
        <f aca="false">IF(S88="","",S88*T88)</f>
        <v/>
      </c>
      <c r="W88" s="24" t="str">
        <f aca="false">IF(S88="","",$M$19*S88+$O$19)</f>
        <v/>
      </c>
      <c r="X88" s="24" t="str">
        <f aca="false">IF(S88="","",W88-T88)</f>
        <v/>
      </c>
      <c r="Y88" s="24" t="str">
        <f aca="false">IF(S88="","",X88^2)</f>
        <v/>
      </c>
    </row>
    <row r="89" customFormat="false" ht="15.95" hidden="false" customHeight="true" outlineLevel="0" collapsed="false">
      <c r="A89" s="17" t="str">
        <f aca="false">IF(B89="","",A88+1)</f>
        <v/>
      </c>
      <c r="B89" s="8"/>
      <c r="C89" s="8"/>
      <c r="R89" s="17" t="str">
        <f aca="false">IF(S89="","",R88+1)</f>
        <v/>
      </c>
      <c r="S89" s="30" t="str">
        <f aca="false">IF(B89="","",B89)</f>
        <v/>
      </c>
      <c r="T89" s="23" t="str">
        <f aca="false">IF(C89="","",C89)</f>
        <v/>
      </c>
      <c r="U89" s="24" t="str">
        <f aca="false">IF(S89="","",S89^2)</f>
        <v/>
      </c>
      <c r="V89" s="24" t="str">
        <f aca="false">IF(S89="","",S89*T89)</f>
        <v/>
      </c>
      <c r="W89" s="24" t="str">
        <f aca="false">IF(S89="","",$M$19*S89+$O$19)</f>
        <v/>
      </c>
      <c r="X89" s="24" t="str">
        <f aca="false">IF(S89="","",W89-T89)</f>
        <v/>
      </c>
      <c r="Y89" s="24" t="str">
        <f aca="false">IF(S89="","",X89^2)</f>
        <v/>
      </c>
    </row>
    <row r="90" customFormat="false" ht="15.95" hidden="false" customHeight="true" outlineLevel="0" collapsed="false">
      <c r="A90" s="17" t="str">
        <f aca="false">IF(B90="","",A89+1)</f>
        <v/>
      </c>
      <c r="B90" s="8"/>
      <c r="C90" s="8"/>
      <c r="R90" s="17" t="str">
        <f aca="false">IF(S90="","",R89+1)</f>
        <v/>
      </c>
      <c r="S90" s="30" t="str">
        <f aca="false">IF(B90="","",B90)</f>
        <v/>
      </c>
      <c r="T90" s="23" t="str">
        <f aca="false">IF(C90="","",C90)</f>
        <v/>
      </c>
      <c r="U90" s="24" t="str">
        <f aca="false">IF(S90="","",S90^2)</f>
        <v/>
      </c>
      <c r="V90" s="24" t="str">
        <f aca="false">IF(S90="","",S90*T90)</f>
        <v/>
      </c>
      <c r="W90" s="24" t="str">
        <f aca="false">IF(S90="","",$M$19*S90+$O$19)</f>
        <v/>
      </c>
      <c r="X90" s="24" t="str">
        <f aca="false">IF(S90="","",W90-T90)</f>
        <v/>
      </c>
      <c r="Y90" s="24" t="str">
        <f aca="false">IF(S90="","",X90^2)</f>
        <v/>
      </c>
    </row>
    <row r="91" customFormat="false" ht="15.95" hidden="false" customHeight="true" outlineLevel="0" collapsed="false">
      <c r="A91" s="17" t="str">
        <f aca="false">IF(B91="","",A90+1)</f>
        <v/>
      </c>
      <c r="B91" s="8"/>
      <c r="C91" s="8"/>
      <c r="R91" s="17" t="str">
        <f aca="false">IF(S91="","",R90+1)</f>
        <v/>
      </c>
      <c r="S91" s="30" t="str">
        <f aca="false">IF(B91="","",B91)</f>
        <v/>
      </c>
      <c r="T91" s="23" t="str">
        <f aca="false">IF(C91="","",C91)</f>
        <v/>
      </c>
      <c r="U91" s="24" t="str">
        <f aca="false">IF(S91="","",S91^2)</f>
        <v/>
      </c>
      <c r="V91" s="24" t="str">
        <f aca="false">IF(S91="","",S91*T91)</f>
        <v/>
      </c>
      <c r="W91" s="24" t="str">
        <f aca="false">IF(S91="","",$M$19*S91+$O$19)</f>
        <v/>
      </c>
      <c r="X91" s="24" t="str">
        <f aca="false">IF(S91="","",W91-T91)</f>
        <v/>
      </c>
      <c r="Y91" s="24" t="str">
        <f aca="false">IF(S91="","",X91^2)</f>
        <v/>
      </c>
    </row>
    <row r="92" customFormat="false" ht="15.95" hidden="false" customHeight="true" outlineLevel="0" collapsed="false">
      <c r="A92" s="17" t="str">
        <f aca="false">IF(B92="","",A91+1)</f>
        <v/>
      </c>
      <c r="B92" s="8"/>
      <c r="C92" s="8"/>
      <c r="R92" s="17" t="str">
        <f aca="false">IF(S92="","",R91+1)</f>
        <v/>
      </c>
      <c r="S92" s="30" t="str">
        <f aca="false">IF(B92="","",B92)</f>
        <v/>
      </c>
      <c r="T92" s="23" t="str">
        <f aca="false">IF(C92="","",C92)</f>
        <v/>
      </c>
      <c r="U92" s="24" t="str">
        <f aca="false">IF(S92="","",S92^2)</f>
        <v/>
      </c>
      <c r="V92" s="24" t="str">
        <f aca="false">IF(S92="","",S92*T92)</f>
        <v/>
      </c>
      <c r="W92" s="24" t="str">
        <f aca="false">IF(S92="","",$M$19*S92+$O$19)</f>
        <v/>
      </c>
      <c r="X92" s="24" t="str">
        <f aca="false">IF(S92="","",W92-T92)</f>
        <v/>
      </c>
      <c r="Y92" s="24" t="str">
        <f aca="false">IF(S92="","",X92^2)</f>
        <v/>
      </c>
    </row>
    <row r="93" customFormat="false" ht="15.95" hidden="false" customHeight="true" outlineLevel="0" collapsed="false">
      <c r="A93" s="17" t="str">
        <f aca="false">IF(B93="","",A92+1)</f>
        <v/>
      </c>
      <c r="B93" s="8"/>
      <c r="C93" s="8"/>
      <c r="R93" s="17" t="str">
        <f aca="false">IF(S93="","",R92+1)</f>
        <v/>
      </c>
      <c r="S93" s="30" t="str">
        <f aca="false">IF(B93="","",B93)</f>
        <v/>
      </c>
      <c r="T93" s="23" t="str">
        <f aca="false">IF(C93="","",C93)</f>
        <v/>
      </c>
      <c r="U93" s="24" t="str">
        <f aca="false">IF(S93="","",S93^2)</f>
        <v/>
      </c>
      <c r="V93" s="24" t="str">
        <f aca="false">IF(S93="","",S93*T93)</f>
        <v/>
      </c>
      <c r="W93" s="24" t="str">
        <f aca="false">IF(S93="","",$M$19*S93+$O$19)</f>
        <v/>
      </c>
      <c r="X93" s="24" t="str">
        <f aca="false">IF(S93="","",W93-T93)</f>
        <v/>
      </c>
      <c r="Y93" s="24" t="str">
        <f aca="false">IF(S93="","",X93^2)</f>
        <v/>
      </c>
    </row>
    <row r="94" customFormat="false" ht="15.95" hidden="false" customHeight="true" outlineLevel="0" collapsed="false">
      <c r="A94" s="17" t="str">
        <f aca="false">IF(B94="","",A93+1)</f>
        <v/>
      </c>
      <c r="B94" s="8"/>
      <c r="C94" s="8"/>
      <c r="R94" s="17" t="str">
        <f aca="false">IF(S94="","",R93+1)</f>
        <v/>
      </c>
      <c r="S94" s="30" t="str">
        <f aca="false">IF(B94="","",B94)</f>
        <v/>
      </c>
      <c r="T94" s="23" t="str">
        <f aca="false">IF(C94="","",C94)</f>
        <v/>
      </c>
      <c r="U94" s="24" t="str">
        <f aca="false">IF(S94="","",S94^2)</f>
        <v/>
      </c>
      <c r="V94" s="24" t="str">
        <f aca="false">IF(S94="","",S94*T94)</f>
        <v/>
      </c>
      <c r="W94" s="24" t="str">
        <f aca="false">IF(S94="","",$M$19*S94+$O$19)</f>
        <v/>
      </c>
      <c r="X94" s="24" t="str">
        <f aca="false">IF(S94="","",W94-T94)</f>
        <v/>
      </c>
      <c r="Y94" s="24" t="str">
        <f aca="false">IF(S94="","",X94^2)</f>
        <v/>
      </c>
    </row>
    <row r="95" customFormat="false" ht="15.95" hidden="false" customHeight="true" outlineLevel="0" collapsed="false">
      <c r="A95" s="17" t="str">
        <f aca="false">IF(B95="","",A94+1)</f>
        <v/>
      </c>
      <c r="B95" s="8"/>
      <c r="C95" s="8"/>
      <c r="R95" s="17" t="str">
        <f aca="false">IF(S95="","",R94+1)</f>
        <v/>
      </c>
      <c r="S95" s="30" t="str">
        <f aca="false">IF(B95="","",B95)</f>
        <v/>
      </c>
      <c r="T95" s="23" t="str">
        <f aca="false">IF(C95="","",C95)</f>
        <v/>
      </c>
      <c r="U95" s="24" t="str">
        <f aca="false">IF(S95="","",S95^2)</f>
        <v/>
      </c>
      <c r="V95" s="24" t="str">
        <f aca="false">IF(S95="","",S95*T95)</f>
        <v/>
      </c>
      <c r="W95" s="24" t="str">
        <f aca="false">IF(S95="","",$M$19*S95+$O$19)</f>
        <v/>
      </c>
      <c r="X95" s="24" t="str">
        <f aca="false">IF(S95="","",W95-T95)</f>
        <v/>
      </c>
      <c r="Y95" s="24" t="str">
        <f aca="false">IF(S95="","",X95^2)</f>
        <v/>
      </c>
    </row>
    <row r="96" customFormat="false" ht="15.95" hidden="false" customHeight="true" outlineLevel="0" collapsed="false">
      <c r="A96" s="17" t="str">
        <f aca="false">IF(B96="","",A95+1)</f>
        <v/>
      </c>
      <c r="B96" s="8"/>
      <c r="C96" s="8"/>
      <c r="R96" s="17" t="str">
        <f aca="false">IF(S96="","",R95+1)</f>
        <v/>
      </c>
      <c r="S96" s="30" t="str">
        <f aca="false">IF(B96="","",B96)</f>
        <v/>
      </c>
      <c r="T96" s="23" t="str">
        <f aca="false">IF(C96="","",C96)</f>
        <v/>
      </c>
      <c r="U96" s="24" t="str">
        <f aca="false">IF(S96="","",S96^2)</f>
        <v/>
      </c>
      <c r="V96" s="24" t="str">
        <f aca="false">IF(S96="","",S96*T96)</f>
        <v/>
      </c>
      <c r="W96" s="24" t="str">
        <f aca="false">IF(S96="","",$M$19*S96+$O$19)</f>
        <v/>
      </c>
      <c r="X96" s="24" t="str">
        <f aca="false">IF(S96="","",W96-T96)</f>
        <v/>
      </c>
      <c r="Y96" s="24" t="str">
        <f aca="false">IF(S96="","",X96^2)</f>
        <v/>
      </c>
    </row>
    <row r="97" customFormat="false" ht="15.95" hidden="false" customHeight="true" outlineLevel="0" collapsed="false">
      <c r="A97" s="10" t="str">
        <f aca="false">IF(B97="","",A96+1)</f>
        <v/>
      </c>
      <c r="B97" s="8"/>
      <c r="C97" s="8"/>
      <c r="R97" s="17" t="str">
        <f aca="false">IF(S97="","",R96+1)</f>
        <v/>
      </c>
      <c r="S97" s="30" t="str">
        <f aca="false">IF(B97="","",B97)</f>
        <v/>
      </c>
      <c r="T97" s="23" t="str">
        <f aca="false">IF(C97="","",C97)</f>
        <v/>
      </c>
      <c r="U97" s="24" t="str">
        <f aca="false">IF(S97="","",S97^2)</f>
        <v/>
      </c>
      <c r="V97" s="24" t="str">
        <f aca="false">IF(S97="","",S97*T97)</f>
        <v/>
      </c>
      <c r="W97" s="24" t="str">
        <f aca="false">IF(S97="","",$M$19*S97+$O$19)</f>
        <v/>
      </c>
      <c r="X97" s="24" t="str">
        <f aca="false">IF(S97="","",W97-T97)</f>
        <v/>
      </c>
      <c r="Y97" s="24" t="str">
        <f aca="false">IF(S97="","",X97^2)</f>
        <v/>
      </c>
    </row>
    <row r="98" customFormat="false" ht="15.95" hidden="false" customHeight="true" outlineLevel="0" collapsed="false">
      <c r="A98" s="10"/>
      <c r="B98" s="8"/>
      <c r="C98" s="8"/>
      <c r="R98" s="17" t="str">
        <f aca="false">IF(S98="","",R97+1)</f>
        <v/>
      </c>
      <c r="S98" s="30" t="str">
        <f aca="false">IF(B98="","",B98)</f>
        <v/>
      </c>
      <c r="T98" s="23" t="str">
        <f aca="false">IF(C98="","",C98)</f>
        <v/>
      </c>
      <c r="U98" s="24" t="str">
        <f aca="false">IF(S98="","",S98^2)</f>
        <v/>
      </c>
      <c r="V98" s="24" t="str">
        <f aca="false">IF(S98="","",S98*T98)</f>
        <v/>
      </c>
      <c r="W98" s="24" t="str">
        <f aca="false">IF(S98="","",$M$19*S98+$O$19)</f>
        <v/>
      </c>
      <c r="X98" s="24" t="str">
        <f aca="false">IF(S98="","",W98-T98)</f>
        <v/>
      </c>
      <c r="Y98" s="24" t="str">
        <f aca="false">IF(S98="","",X98^2)</f>
        <v/>
      </c>
    </row>
    <row r="99" customFormat="false" ht="15.95" hidden="false" customHeight="true" outlineLevel="0" collapsed="false">
      <c r="A99" s="10"/>
      <c r="B99" s="8"/>
      <c r="C99" s="8"/>
      <c r="R99" s="17" t="str">
        <f aca="false">IF(S99="","",R98+1)</f>
        <v/>
      </c>
      <c r="S99" s="30" t="str">
        <f aca="false">IF(B99="","",B99)</f>
        <v/>
      </c>
      <c r="T99" s="23" t="str">
        <f aca="false">IF(C99="","",C99)</f>
        <v/>
      </c>
      <c r="U99" s="24" t="str">
        <f aca="false">IF(S99="","",S99^2)</f>
        <v/>
      </c>
      <c r="V99" s="24" t="str">
        <f aca="false">IF(S99="","",S99*T99)</f>
        <v/>
      </c>
      <c r="W99" s="24" t="str">
        <f aca="false">IF(S99="","",$M$19*S99+$O$19)</f>
        <v/>
      </c>
      <c r="X99" s="24" t="str">
        <f aca="false">IF(S99="","",W99-T99)</f>
        <v/>
      </c>
      <c r="Y99" s="24" t="str">
        <f aca="false">IF(S99="","",X99^2)</f>
        <v/>
      </c>
    </row>
    <row r="100" customFormat="false" ht="15.95" hidden="false" customHeight="true" outlineLevel="0" collapsed="false">
      <c r="A100" s="10"/>
      <c r="B100" s="8"/>
      <c r="C100" s="8"/>
      <c r="R100" s="17" t="str">
        <f aca="false">IF(S100="","",R99+1)</f>
        <v/>
      </c>
      <c r="S100" s="30" t="str">
        <f aca="false">IF(B100="","",B100)</f>
        <v/>
      </c>
      <c r="T100" s="23" t="str">
        <f aca="false">IF(C100="","",C100)</f>
        <v/>
      </c>
      <c r="U100" s="24" t="str">
        <f aca="false">IF(S100="","",S100^2)</f>
        <v/>
      </c>
      <c r="V100" s="24" t="str">
        <f aca="false">IF(S100="","",S100*T100)</f>
        <v/>
      </c>
      <c r="W100" s="24" t="str">
        <f aca="false">IF(S100="","",$M$19*S100+$O$19)</f>
        <v/>
      </c>
      <c r="X100" s="24" t="str">
        <f aca="false">IF(S100="","",W100-T100)</f>
        <v/>
      </c>
      <c r="Y100" s="24" t="str">
        <f aca="false">IF(S100="","",X100^2)</f>
        <v/>
      </c>
    </row>
    <row r="101" customFormat="false" ht="15.95" hidden="false" customHeight="true" outlineLevel="0" collapsed="false">
      <c r="A101" s="10"/>
      <c r="B101" s="8"/>
      <c r="C101" s="8"/>
      <c r="R101" s="17" t="str">
        <f aca="false">IF(S101="","",R100+1)</f>
        <v/>
      </c>
      <c r="S101" s="30" t="str">
        <f aca="false">IF(B101="","",B101)</f>
        <v/>
      </c>
      <c r="T101" s="23" t="str">
        <f aca="false">IF(C101="","",C101)</f>
        <v/>
      </c>
      <c r="U101" s="24" t="str">
        <f aca="false">IF(S101="","",S101^2)</f>
        <v/>
      </c>
      <c r="V101" s="24" t="str">
        <f aca="false">IF(S101="","",S101*T101)</f>
        <v/>
      </c>
      <c r="W101" s="24" t="str">
        <f aca="false">IF(S101="","",$M$19*S101+$O$19)</f>
        <v/>
      </c>
      <c r="X101" s="24" t="str">
        <f aca="false">IF(S101="","",W101-T101)</f>
        <v/>
      </c>
      <c r="Y101" s="24" t="str">
        <f aca="false">IF(S101="","",X101^2)</f>
        <v/>
      </c>
    </row>
    <row r="102" customFormat="false" ht="15.95" hidden="false" customHeight="true" outlineLevel="0" collapsed="false">
      <c r="A102" s="10"/>
      <c r="B102" s="8"/>
      <c r="C102" s="8"/>
      <c r="R102" s="17" t="str">
        <f aca="false">IF(S102="","",R101+1)</f>
        <v/>
      </c>
      <c r="S102" s="30" t="str">
        <f aca="false">IF(B102="","",B102)</f>
        <v/>
      </c>
      <c r="T102" s="23" t="str">
        <f aca="false">IF(C102="","",C102)</f>
        <v/>
      </c>
      <c r="U102" s="24" t="str">
        <f aca="false">IF(S102="","",S102^2)</f>
        <v/>
      </c>
      <c r="V102" s="24" t="str">
        <f aca="false">IF(S102="","",S102*T102)</f>
        <v/>
      </c>
      <c r="W102" s="24" t="str">
        <f aca="false">IF(S102="","",$M$19*S102+$O$19)</f>
        <v/>
      </c>
      <c r="X102" s="24" t="str">
        <f aca="false">IF(S102="","",W102-T102)</f>
        <v/>
      </c>
      <c r="Y102" s="24" t="str">
        <f aca="false">IF(S102="","",X102^2)</f>
        <v/>
      </c>
    </row>
    <row r="103" customFormat="false" ht="15.95" hidden="false" customHeight="true" outlineLevel="0" collapsed="false">
      <c r="A103" s="10"/>
      <c r="B103" s="8"/>
      <c r="C103" s="8"/>
      <c r="R103" s="17" t="str">
        <f aca="false">IF(S103="","",R102+1)</f>
        <v/>
      </c>
      <c r="S103" s="30" t="str">
        <f aca="false">IF(B103="","",B103)</f>
        <v/>
      </c>
      <c r="T103" s="23" t="str">
        <f aca="false">IF(C103="","",C103)</f>
        <v/>
      </c>
      <c r="U103" s="24" t="str">
        <f aca="false">IF(S103="","",S103^2)</f>
        <v/>
      </c>
      <c r="V103" s="24" t="str">
        <f aca="false">IF(S103="","",S103*T103)</f>
        <v/>
      </c>
      <c r="W103" s="24" t="str">
        <f aca="false">IF(S103="","",$M$19*S103+$O$19)</f>
        <v/>
      </c>
      <c r="X103" s="24" t="str">
        <f aca="false">IF(S103="","",W103-T103)</f>
        <v/>
      </c>
      <c r="Y103" s="24" t="str">
        <f aca="false">IF(S103="","",X103^2)</f>
        <v/>
      </c>
    </row>
    <row r="104" customFormat="false" ht="15.95" hidden="false" customHeight="true" outlineLevel="0" collapsed="false">
      <c r="A104" s="10"/>
      <c r="B104" s="8"/>
      <c r="C104" s="8"/>
      <c r="R104" s="17" t="str">
        <f aca="false">IF(S104="","",R103+1)</f>
        <v/>
      </c>
      <c r="S104" s="30" t="str">
        <f aca="false">IF(B104="","",B104)</f>
        <v/>
      </c>
      <c r="T104" s="23" t="str">
        <f aca="false">IF(C104="","",C104)</f>
        <v/>
      </c>
      <c r="U104" s="24" t="str">
        <f aca="false">IF(S104="","",S104^2)</f>
        <v/>
      </c>
      <c r="V104" s="24" t="str">
        <f aca="false">IF(S104="","",S104*T104)</f>
        <v/>
      </c>
      <c r="W104" s="24" t="str">
        <f aca="false">IF(S104="","",$M$19*S104+$O$19)</f>
        <v/>
      </c>
      <c r="X104" s="24" t="str">
        <f aca="false">IF(S104="","",W104-T104)</f>
        <v/>
      </c>
      <c r="Y104" s="24" t="str">
        <f aca="false">IF(S104="","",X104^2)</f>
        <v/>
      </c>
    </row>
    <row r="105" customFormat="false" ht="15.95" hidden="false" customHeight="true" outlineLevel="0" collapsed="false">
      <c r="B105" s="8"/>
      <c r="C105" s="8"/>
      <c r="R105" s="17" t="str">
        <f aca="false">IF(S105="","",R104+1)</f>
        <v/>
      </c>
      <c r="S105" s="30" t="str">
        <f aca="false">IF(B105="","",B105)</f>
        <v/>
      </c>
      <c r="T105" s="23" t="str">
        <f aca="false">IF(C105="","",C105)</f>
        <v/>
      </c>
      <c r="U105" s="24" t="str">
        <f aca="false">IF(S105="","",S105^2)</f>
        <v/>
      </c>
      <c r="V105" s="24" t="str">
        <f aca="false">IF(S105="","",S105*T105)</f>
        <v/>
      </c>
      <c r="W105" s="24" t="str">
        <f aca="false">IF(S105="","",$M$19*S105+$O$19)</f>
        <v/>
      </c>
      <c r="X105" s="24" t="str">
        <f aca="false">IF(S105="","",W105-T105)</f>
        <v/>
      </c>
      <c r="Y105" s="24" t="str">
        <f aca="false">IF(S105="","",X105^2)</f>
        <v/>
      </c>
    </row>
    <row r="106" customFormat="false" ht="15.95" hidden="false" customHeight="true" outlineLevel="0" collapsed="false">
      <c r="W106" s="24"/>
    </row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>
      <c r="A111" s="106"/>
      <c r="B111" s="106"/>
      <c r="C111" s="107"/>
    </row>
    <row r="112" customFormat="false" ht="15.95" hidden="false" customHeight="true" outlineLevel="0" collapsed="false">
      <c r="A112" s="108"/>
      <c r="B112" s="108"/>
      <c r="C112" s="109"/>
    </row>
    <row r="113" customFormat="false" ht="15.95" hidden="false" customHeight="true" outlineLevel="0" collapsed="false">
      <c r="A113" s="110"/>
      <c r="B113" s="110"/>
      <c r="C113" s="107"/>
    </row>
    <row r="114" customFormat="false" ht="15.95" hidden="false" customHeight="true" outlineLevel="0" collapsed="false">
      <c r="A114" s="111"/>
      <c r="B114" s="111"/>
      <c r="C114" s="112"/>
    </row>
    <row r="115" customFormat="false" ht="15.95" hidden="false" customHeight="true" outlineLevel="0" collapsed="false">
      <c r="A115" s="113"/>
      <c r="B115" s="113"/>
      <c r="C115" s="114"/>
    </row>
    <row r="116" customFormat="false" ht="15.95" hidden="false" customHeight="true" outlineLevel="0" collapsed="false">
      <c r="A116" s="115"/>
      <c r="B116" s="115"/>
      <c r="C116" s="115"/>
    </row>
    <row r="117" customFormat="false" ht="15.95" hidden="false" customHeight="true" outlineLevel="0" collapsed="false">
      <c r="A117" s="116"/>
      <c r="B117" s="116"/>
      <c r="C117" s="114"/>
    </row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14">
    <mergeCell ref="G5:H5"/>
    <mergeCell ref="G6:H6"/>
    <mergeCell ref="G10:H10"/>
    <mergeCell ref="G11:H11"/>
    <mergeCell ref="G12:H12"/>
    <mergeCell ref="F14:G14"/>
    <mergeCell ref="F16:G16"/>
    <mergeCell ref="AA17:AA18"/>
    <mergeCell ref="O19:P19"/>
    <mergeCell ref="H20:I20"/>
    <mergeCell ref="A111:B111"/>
    <mergeCell ref="A113:B113"/>
    <mergeCell ref="A115:B115"/>
    <mergeCell ref="A117:B117"/>
  </mergeCells>
  <conditionalFormatting sqref="V5:V105 W5:W106 Y5:Y105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conditionalFormatting sqref="B5:C105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""</formula>
    </cfRule>
  </conditionalFormatting>
  <conditionalFormatting sqref="S5:T105">
    <cfRule type="cellIs" priority="6" operator="equal" aboveAverage="0" equalAverage="0" bottom="0" percent="0" rank="0" text="" dxfId="4">
      <formula>""</formula>
    </cfRule>
    <cfRule type="cellIs" priority="7" operator="notEqual" aboveAverage="0" equalAverage="0" bottom="0" percent="0" rank="0" text="" dxfId="5">
      <formula>""</formula>
    </cfRule>
  </conditionalFormatting>
  <conditionalFormatting sqref="U5:U105">
    <cfRule type="cellIs" priority="8" operator="equal" aboveAverage="0" equalAverage="0" bottom="0" percent="0" rank="0" text="" dxfId="6">
      <formula>""</formula>
    </cfRule>
    <cfRule type="cellIs" priority="9" operator="notEqual" aboveAverage="0" equalAverage="0" bottom="0" percent="0" rank="0" text="" dxfId="7">
      <formula>""</formula>
    </cfRule>
  </conditionalFormatting>
  <conditionalFormatting sqref="N20">
    <cfRule type="cellIs" priority="10" operator="equal" aboveAverage="0" equalAverage="0" bottom="0" percent="0" rank="0" text="" dxfId="8">
      <formula>"significant"</formula>
    </cfRule>
    <cfRule type="cellIs" priority="11" operator="equal" aboveAverage="0" equalAverage="0" bottom="0" percent="0" rank="0" text="" dxfId="9">
      <formula>"not significant"</formula>
    </cfRule>
  </conditionalFormatting>
  <conditionalFormatting sqref="O20">
    <cfRule type="cellIs" priority="12" operator="equal" aboveAverage="0" equalAverage="0" bottom="0" percent="0" rank="0" text="" dxfId="10">
      <formula>"Reject"</formula>
    </cfRule>
    <cfRule type="cellIs" priority="13" operator="equal" aboveAverage="0" equalAverage="0" bottom="0" percent="0" rank="0" text="" dxfId="11">
      <formula>"Accept"</formula>
    </cfRule>
  </conditionalFormatting>
  <conditionalFormatting sqref="X5:X105">
    <cfRule type="cellIs" priority="14" operator="equal" aboveAverage="0" equalAverage="0" bottom="0" percent="0" rank="0" text="" dxfId="12">
      <formula>""</formula>
    </cfRule>
    <cfRule type="cellIs" priority="15" operator="notEqual" aboveAverage="0" equalAverage="0" bottom="0" percent="0" rank="0" text="" dxfId="1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9">
              <controlPr defaultSize="0" print="false" autoFill="0" autoPict="0" macro="Module2.AutoShape228_Click">
                <anchor moveWithCells="true" sizeWithCells="false">
                  <from>
                    <xdr:col>16</xdr:col>
                    <xdr:colOff>100800</xdr:colOff>
                    <xdr:row>16</xdr:row>
                    <xdr:rowOff>0</xdr:rowOff>
                  </from>
                  <to>
                    <xdr:col>17</xdr:col>
                    <xdr:colOff>-371520</xdr:colOff>
                    <xdr:row>1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8" min="8" style="0" width="5.28"/>
    <col collapsed="false" customWidth="true" hidden="false" outlineLevel="0" max="9" min="9" style="0" width="3.28"/>
    <col collapsed="false" customWidth="true" hidden="false" outlineLevel="0" max="12" min="12" style="0" width="2.99"/>
    <col collapsed="false" customWidth="true" hidden="false" outlineLevel="0" max="13" min="13" style="0" width="3.99"/>
    <col collapsed="false" customWidth="true" hidden="false" outlineLevel="0" max="16" min="16" style="0" width="3.42"/>
  </cols>
  <sheetData>
    <row r="1" customFormat="false" ht="19.5" hidden="false" customHeight="false" outlineLevel="0" collapsed="false">
      <c r="A1" s="8"/>
      <c r="B1" s="117" t="s">
        <v>3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1"/>
      <c r="P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18" customFormat="true" ht="12.75" hidden="false" customHeight="false" outlineLevel="0" collapsed="false">
      <c r="B3" s="13" t="s">
        <v>33</v>
      </c>
      <c r="C3" s="13"/>
      <c r="D3" s="13"/>
      <c r="E3" s="119"/>
      <c r="F3" s="120"/>
      <c r="G3" s="120"/>
      <c r="H3" s="120"/>
      <c r="I3" s="119"/>
      <c r="J3" s="120"/>
      <c r="K3" s="120"/>
      <c r="L3" s="120"/>
      <c r="M3" s="119"/>
      <c r="N3" s="120"/>
      <c r="O3" s="120"/>
      <c r="P3" s="13"/>
    </row>
    <row r="4" s="123" customFormat="true" ht="15.75" hidden="false" customHeight="false" outlineLevel="0" collapsed="false">
      <c r="A4" s="121"/>
      <c r="B4" s="14" t="s">
        <v>3</v>
      </c>
      <c r="C4" s="14" t="s">
        <v>4</v>
      </c>
      <c r="D4" s="122"/>
      <c r="E4" s="91"/>
      <c r="F4" s="14"/>
      <c r="G4" s="14"/>
      <c r="H4" s="122"/>
      <c r="I4" s="122"/>
      <c r="J4" s="14"/>
      <c r="K4" s="14"/>
      <c r="L4" s="122"/>
      <c r="M4" s="122"/>
      <c r="N4" s="14"/>
      <c r="O4" s="14"/>
      <c r="P4" s="122"/>
    </row>
    <row r="5" customFormat="false" ht="15" hidden="false" customHeight="false" outlineLevel="0" collapsed="false">
      <c r="A5" s="124" t="n">
        <v>1</v>
      </c>
      <c r="B5" s="18" t="n">
        <v>0</v>
      </c>
      <c r="C5" s="18" t="n">
        <v>2.4</v>
      </c>
      <c r="D5" s="8"/>
      <c r="E5" s="125"/>
      <c r="F5" s="112"/>
      <c r="G5" s="112"/>
      <c r="H5" s="91"/>
      <c r="I5" s="125"/>
      <c r="J5" s="112"/>
      <c r="K5" s="112"/>
      <c r="L5" s="91"/>
      <c r="M5" s="125"/>
      <c r="N5" s="126"/>
      <c r="O5" s="126"/>
      <c r="P5" s="8"/>
    </row>
    <row r="6" customFormat="false" ht="15" hidden="false" customHeight="false" outlineLevel="0" collapsed="false">
      <c r="A6" s="124" t="n">
        <f aca="false">A5+1</f>
        <v>2</v>
      </c>
      <c r="B6" s="18" t="n">
        <v>1</v>
      </c>
      <c r="C6" s="18" t="n">
        <v>4.3</v>
      </c>
      <c r="D6" s="8"/>
      <c r="E6" s="125"/>
      <c r="F6" s="112"/>
      <c r="G6" s="112"/>
      <c r="H6" s="91"/>
      <c r="I6" s="125"/>
      <c r="J6" s="112"/>
      <c r="K6" s="112"/>
      <c r="L6" s="91"/>
      <c r="M6" s="125"/>
      <c r="N6" s="126"/>
      <c r="O6" s="126"/>
      <c r="P6" s="8"/>
    </row>
    <row r="7" customFormat="false" ht="15" hidden="false" customHeight="false" outlineLevel="0" collapsed="false">
      <c r="A7" s="124" t="n">
        <f aca="false">A6+1</f>
        <v>3</v>
      </c>
      <c r="B7" s="18" t="n">
        <v>2</v>
      </c>
      <c r="C7" s="18" t="n">
        <v>5.2</v>
      </c>
      <c r="D7" s="8"/>
      <c r="E7" s="125"/>
      <c r="F7" s="112"/>
      <c r="G7" s="112"/>
      <c r="H7" s="91"/>
      <c r="I7" s="125"/>
      <c r="J7" s="112"/>
      <c r="K7" s="112"/>
      <c r="L7" s="91"/>
      <c r="M7" s="125"/>
      <c r="N7" s="126"/>
      <c r="O7" s="126"/>
      <c r="P7" s="8"/>
    </row>
    <row r="8" customFormat="false" ht="15" hidden="false" customHeight="false" outlineLevel="0" collapsed="false">
      <c r="A8" s="124" t="n">
        <f aca="false">A7+1</f>
        <v>4</v>
      </c>
      <c r="B8" s="18" t="n">
        <v>3</v>
      </c>
      <c r="C8" s="18" t="n">
        <v>6.8</v>
      </c>
      <c r="D8" s="8"/>
      <c r="E8" s="125"/>
      <c r="F8" s="127"/>
      <c r="G8" s="127"/>
      <c r="H8" s="91"/>
      <c r="I8" s="125"/>
      <c r="J8" s="112"/>
      <c r="K8" s="112"/>
      <c r="L8" s="91"/>
      <c r="M8" s="125"/>
      <c r="N8" s="126"/>
      <c r="O8" s="126"/>
      <c r="P8" s="8"/>
    </row>
    <row r="9" customFormat="false" ht="15" hidden="false" customHeight="false" outlineLevel="0" collapsed="false">
      <c r="A9" s="124" t="n">
        <f aca="false">A8+1</f>
        <v>5</v>
      </c>
      <c r="B9" s="40" t="n">
        <v>4</v>
      </c>
      <c r="C9" s="40" t="n">
        <v>9.1</v>
      </c>
      <c r="D9" s="8"/>
      <c r="E9" s="125"/>
      <c r="F9" s="128"/>
      <c r="G9" s="128"/>
      <c r="H9" s="91"/>
      <c r="I9" s="125"/>
      <c r="J9" s="129"/>
      <c r="K9" s="129"/>
      <c r="L9" s="91"/>
      <c r="M9" s="125"/>
      <c r="N9" s="130"/>
      <c r="O9" s="130"/>
      <c r="P9" s="8"/>
    </row>
    <row r="10" customFormat="false" ht="15" hidden="false" customHeight="false" outlineLevel="0" collapsed="false">
      <c r="A10" s="124" t="n">
        <f aca="false">A9+1</f>
        <v>6</v>
      </c>
      <c r="B10" s="18" t="n">
        <v>5</v>
      </c>
      <c r="C10" s="18" t="n">
        <v>11.8</v>
      </c>
      <c r="D10" s="8"/>
      <c r="E10" s="125"/>
      <c r="F10" s="112"/>
      <c r="G10" s="112"/>
      <c r="H10" s="91"/>
      <c r="I10" s="125"/>
      <c r="J10" s="112"/>
      <c r="K10" s="112"/>
      <c r="L10" s="91"/>
      <c r="M10" s="125"/>
      <c r="N10" s="126"/>
      <c r="O10" s="126"/>
      <c r="P10" s="8"/>
    </row>
    <row r="11" customFormat="false" ht="15" hidden="false" customHeight="false" outlineLevel="0" collapsed="false">
      <c r="A11" s="125"/>
      <c r="B11" s="126"/>
      <c r="C11" s="126"/>
      <c r="D11" s="8"/>
      <c r="E11" s="125"/>
      <c r="F11" s="112"/>
      <c r="G11" s="112"/>
      <c r="H11" s="91"/>
      <c r="I11" s="125"/>
      <c r="J11" s="112"/>
      <c r="K11" s="112"/>
      <c r="L11" s="91"/>
      <c r="M11" s="125"/>
      <c r="N11" s="126"/>
      <c r="O11" s="126"/>
      <c r="P11" s="8"/>
    </row>
    <row r="12" customFormat="false" ht="15" hidden="false" customHeight="false" outlineLevel="0" collapsed="false">
      <c r="A12" s="125"/>
      <c r="B12" s="126"/>
      <c r="C12" s="126"/>
      <c r="D12" s="8"/>
      <c r="E12" s="125"/>
      <c r="F12" s="112"/>
      <c r="G12" s="112"/>
      <c r="H12" s="91"/>
      <c r="I12" s="125"/>
      <c r="J12" s="112"/>
      <c r="K12" s="112"/>
      <c r="L12" s="91"/>
      <c r="M12" s="125"/>
      <c r="N12" s="126"/>
      <c r="O12" s="126"/>
      <c r="P12" s="8"/>
    </row>
    <row r="13" customFormat="false" ht="15" hidden="false" customHeight="false" outlineLevel="0" collapsed="false">
      <c r="A13" s="125"/>
      <c r="B13" s="126"/>
      <c r="C13" s="126"/>
      <c r="D13" s="8"/>
      <c r="E13" s="125"/>
      <c r="F13" s="112"/>
      <c r="G13" s="112"/>
      <c r="H13" s="91"/>
      <c r="I13" s="125"/>
      <c r="J13" s="112"/>
      <c r="K13" s="112"/>
      <c r="L13" s="91"/>
      <c r="M13" s="125"/>
      <c r="N13" s="126"/>
      <c r="O13" s="126"/>
      <c r="P13" s="8"/>
    </row>
    <row r="14" customFormat="false" ht="15" hidden="false" customHeight="false" outlineLevel="0" collapsed="false">
      <c r="A14" s="125"/>
      <c r="B14" s="126"/>
      <c r="C14" s="126"/>
      <c r="D14" s="8"/>
      <c r="E14" s="125"/>
      <c r="F14" s="112"/>
      <c r="G14" s="112"/>
      <c r="H14" s="91"/>
      <c r="I14" s="125"/>
      <c r="J14" s="112"/>
      <c r="K14" s="112"/>
      <c r="L14" s="91"/>
      <c r="M14" s="125"/>
      <c r="N14" s="126"/>
      <c r="O14" s="126"/>
      <c r="P14" s="8"/>
    </row>
    <row r="15" customFormat="false" ht="15" hidden="false" customHeight="false" outlineLevel="0" collapsed="false">
      <c r="A15" s="125"/>
      <c r="B15" s="126"/>
      <c r="C15" s="126"/>
      <c r="D15" s="8"/>
      <c r="E15" s="125"/>
      <c r="F15" s="112"/>
      <c r="G15" s="112"/>
      <c r="H15" s="91"/>
      <c r="I15" s="125"/>
      <c r="J15" s="112"/>
      <c r="K15" s="112"/>
      <c r="L15" s="91"/>
      <c r="M15" s="125"/>
      <c r="N15" s="126"/>
      <c r="O15" s="126"/>
      <c r="P15" s="8"/>
    </row>
    <row r="16" customFormat="false" ht="15" hidden="false" customHeight="false" outlineLevel="0" collapsed="false">
      <c r="A16" s="125"/>
      <c r="B16" s="126"/>
      <c r="C16" s="126"/>
      <c r="D16" s="8"/>
      <c r="E16" s="125"/>
      <c r="F16" s="112"/>
      <c r="G16" s="112"/>
      <c r="H16" s="91"/>
      <c r="I16" s="125"/>
      <c r="J16" s="112"/>
      <c r="K16" s="112"/>
      <c r="L16" s="91"/>
      <c r="M16" s="125"/>
      <c r="N16" s="126"/>
      <c r="O16" s="126"/>
      <c r="P16" s="8"/>
    </row>
    <row r="17" customFormat="false" ht="15" hidden="false" customHeight="false" outlineLevel="0" collapsed="false">
      <c r="A17" s="124"/>
      <c r="B17" s="126"/>
      <c r="C17" s="126"/>
      <c r="D17" s="8"/>
      <c r="E17" s="124"/>
      <c r="F17" s="112"/>
      <c r="G17" s="112"/>
      <c r="H17" s="8"/>
      <c r="I17" s="124"/>
      <c r="J17" s="112"/>
      <c r="K17" s="112"/>
      <c r="L17" s="8"/>
      <c r="M17" s="124"/>
      <c r="N17" s="126"/>
      <c r="O17" s="126"/>
      <c r="P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8" min="8" style="0" width="5.28"/>
    <col collapsed="false" customWidth="true" hidden="false" outlineLevel="0" max="9" min="9" style="0" width="3.28"/>
    <col collapsed="false" customWidth="true" hidden="false" outlineLevel="0" max="12" min="12" style="0" width="2.99"/>
    <col collapsed="false" customWidth="true" hidden="false" outlineLevel="0" max="13" min="13" style="0" width="3.99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20" min="20" style="0" width="3.28"/>
  </cols>
  <sheetData>
    <row r="1" customFormat="false" ht="19.5" hidden="false" customHeight="false" outlineLevel="0" collapsed="false">
      <c r="A1" s="8"/>
      <c r="B1" s="117" t="s">
        <v>3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8" customFormat="true" ht="12.75" hidden="false" customHeight="false" outlineLevel="0" collapsed="false">
      <c r="B3" s="13" t="s">
        <v>35</v>
      </c>
      <c r="C3" s="13"/>
      <c r="D3" s="13"/>
      <c r="F3" s="13" t="s">
        <v>36</v>
      </c>
      <c r="G3" s="13"/>
      <c r="H3" s="13"/>
      <c r="J3" s="13" t="s">
        <v>37</v>
      </c>
      <c r="K3" s="13"/>
      <c r="L3" s="13"/>
      <c r="N3" s="13" t="s">
        <v>2</v>
      </c>
      <c r="O3" s="13"/>
      <c r="P3" s="13"/>
      <c r="R3" s="13" t="s">
        <v>38</v>
      </c>
      <c r="S3" s="13"/>
      <c r="T3" s="13"/>
    </row>
    <row r="4" s="123" customFormat="true" ht="15.75" hidden="false" customHeight="false" outlineLevel="0" collapsed="false">
      <c r="A4" s="121"/>
      <c r="B4" s="14" t="s">
        <v>3</v>
      </c>
      <c r="C4" s="14" t="s">
        <v>4</v>
      </c>
      <c r="D4" s="122"/>
      <c r="E4" s="122"/>
      <c r="F4" s="14" t="s">
        <v>3</v>
      </c>
      <c r="G4" s="14" t="s">
        <v>4</v>
      </c>
      <c r="H4" s="122"/>
      <c r="I4" s="122"/>
      <c r="J4" s="14" t="s">
        <v>3</v>
      </c>
      <c r="K4" s="14" t="s">
        <v>4</v>
      </c>
      <c r="L4" s="122"/>
      <c r="M4" s="122"/>
      <c r="N4" s="14" t="s">
        <v>3</v>
      </c>
      <c r="O4" s="14" t="s">
        <v>4</v>
      </c>
      <c r="P4" s="122"/>
      <c r="Q4" s="122"/>
      <c r="R4" s="14" t="s">
        <v>3</v>
      </c>
      <c r="S4" s="14" t="s">
        <v>4</v>
      </c>
      <c r="T4" s="122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</row>
    <row r="5" customFormat="false" ht="15" hidden="false" customHeight="false" outlineLevel="0" collapsed="false">
      <c r="A5" s="124" t="n">
        <v>1</v>
      </c>
      <c r="B5" s="18" t="n">
        <v>5</v>
      </c>
      <c r="C5" s="18" t="n">
        <v>30</v>
      </c>
      <c r="D5" s="8"/>
      <c r="E5" s="124" t="n">
        <v>1</v>
      </c>
      <c r="F5" s="132" t="n">
        <v>25</v>
      </c>
      <c r="G5" s="132" t="n">
        <v>78</v>
      </c>
      <c r="H5" s="8"/>
      <c r="I5" s="124" t="n">
        <v>1</v>
      </c>
      <c r="J5" s="18" t="n">
        <v>10</v>
      </c>
      <c r="K5" s="18" t="n">
        <v>100</v>
      </c>
      <c r="L5" s="8"/>
      <c r="M5" s="124" t="n">
        <v>1</v>
      </c>
      <c r="N5" s="18" t="n">
        <v>0</v>
      </c>
      <c r="O5" s="18" t="n">
        <v>0</v>
      </c>
      <c r="P5" s="8"/>
      <c r="Q5" s="124" t="n">
        <v>1</v>
      </c>
      <c r="R5" s="18" t="n">
        <v>0</v>
      </c>
      <c r="S5" s="18" t="n">
        <v>80.6</v>
      </c>
      <c r="T5" s="8"/>
    </row>
    <row r="6" customFormat="false" ht="15" hidden="false" customHeight="false" outlineLevel="0" collapsed="false">
      <c r="A6" s="124" t="n">
        <f aca="false">A5+1</f>
        <v>2</v>
      </c>
      <c r="B6" s="18" t="n">
        <v>10</v>
      </c>
      <c r="C6" s="18" t="n">
        <v>28</v>
      </c>
      <c r="D6" s="8"/>
      <c r="E6" s="124" t="n">
        <f aca="false">E5+1</f>
        <v>2</v>
      </c>
      <c r="F6" s="132" t="n">
        <v>30</v>
      </c>
      <c r="G6" s="132" t="n">
        <v>70</v>
      </c>
      <c r="H6" s="8"/>
      <c r="I6" s="124" t="n">
        <f aca="false">I5+1</f>
        <v>2</v>
      </c>
      <c r="J6" s="18" t="n">
        <v>20</v>
      </c>
      <c r="K6" s="18" t="n">
        <v>215</v>
      </c>
      <c r="L6" s="8"/>
      <c r="M6" s="124" t="n">
        <f aca="false">M5+1</f>
        <v>2</v>
      </c>
      <c r="N6" s="18" t="n">
        <v>1</v>
      </c>
      <c r="O6" s="18" t="n">
        <v>3</v>
      </c>
      <c r="P6" s="8"/>
      <c r="Q6" s="124" t="n">
        <f aca="false">Q5+1</f>
        <v>2</v>
      </c>
      <c r="R6" s="18" t="n">
        <v>6</v>
      </c>
      <c r="S6" s="18" t="n">
        <v>63</v>
      </c>
      <c r="T6" s="8"/>
    </row>
    <row r="7" customFormat="false" ht="15" hidden="false" customHeight="false" outlineLevel="0" collapsed="false">
      <c r="A7" s="124" t="n">
        <f aca="false">A6+1</f>
        <v>3</v>
      </c>
      <c r="B7" s="18" t="n">
        <v>15</v>
      </c>
      <c r="C7" s="18" t="n">
        <v>27</v>
      </c>
      <c r="D7" s="8"/>
      <c r="E7" s="124" t="n">
        <f aca="false">E6+1</f>
        <v>3</v>
      </c>
      <c r="F7" s="132" t="n">
        <v>35</v>
      </c>
      <c r="G7" s="132" t="n">
        <v>65</v>
      </c>
      <c r="H7" s="8"/>
      <c r="I7" s="124" t="n">
        <f aca="false">I6+1</f>
        <v>3</v>
      </c>
      <c r="J7" s="18" t="n">
        <v>30</v>
      </c>
      <c r="K7" s="18" t="n">
        <v>280</v>
      </c>
      <c r="L7" s="8"/>
      <c r="M7" s="124" t="n">
        <f aca="false">M6+1</f>
        <v>3</v>
      </c>
      <c r="N7" s="18" t="n">
        <v>2</v>
      </c>
      <c r="O7" s="18" t="n">
        <v>6.8</v>
      </c>
      <c r="P7" s="8"/>
      <c r="Q7" s="124" t="n">
        <f aca="false">Q6+1</f>
        <v>3</v>
      </c>
      <c r="R7" s="18" t="n">
        <v>12</v>
      </c>
      <c r="S7" s="18" t="n">
        <v>64.3</v>
      </c>
      <c r="T7" s="8"/>
    </row>
    <row r="8" customFormat="false" ht="15" hidden="false" customHeight="false" outlineLevel="0" collapsed="false">
      <c r="A8" s="124" t="n">
        <f aca="false">A7+1</f>
        <v>4</v>
      </c>
      <c r="B8" s="18" t="n">
        <v>20</v>
      </c>
      <c r="C8" s="18" t="n">
        <v>27</v>
      </c>
      <c r="D8" s="8"/>
      <c r="E8" s="124" t="n">
        <f aca="false">E7+1</f>
        <v>4</v>
      </c>
      <c r="F8" s="132" t="n">
        <v>40</v>
      </c>
      <c r="G8" s="132" t="n">
        <v>58</v>
      </c>
      <c r="H8" s="8"/>
      <c r="I8" s="124" t="n">
        <f aca="false">I7+1</f>
        <v>4</v>
      </c>
      <c r="J8" s="18" t="n">
        <v>40</v>
      </c>
      <c r="K8" s="18" t="n">
        <v>360</v>
      </c>
      <c r="L8" s="8"/>
      <c r="M8" s="124" t="n">
        <f aca="false">M7+1</f>
        <v>4</v>
      </c>
      <c r="N8" s="18" t="n">
        <v>3</v>
      </c>
      <c r="O8" s="18" t="n">
        <v>10.2</v>
      </c>
      <c r="P8" s="8"/>
      <c r="Q8" s="124" t="n">
        <f aca="false">Q7+1</f>
        <v>4</v>
      </c>
      <c r="R8" s="18" t="n">
        <v>18</v>
      </c>
      <c r="S8" s="18" t="n">
        <v>62.5</v>
      </c>
      <c r="T8" s="8"/>
    </row>
    <row r="9" customFormat="false" ht="15" hidden="false" customHeight="false" outlineLevel="0" collapsed="false">
      <c r="A9" s="124" t="n">
        <f aca="false">A8+1</f>
        <v>5</v>
      </c>
      <c r="B9" s="40" t="n">
        <v>25</v>
      </c>
      <c r="C9" s="40" t="n">
        <v>21</v>
      </c>
      <c r="D9" s="8"/>
      <c r="E9" s="124" t="n">
        <f aca="false">E8+1</f>
        <v>5</v>
      </c>
      <c r="F9" s="133" t="n">
        <v>45</v>
      </c>
      <c r="G9" s="133" t="n">
        <v>48</v>
      </c>
      <c r="H9" s="8"/>
      <c r="I9" s="124" t="n">
        <f aca="false">I8+1</f>
        <v>5</v>
      </c>
      <c r="J9" s="40" t="n">
        <v>50</v>
      </c>
      <c r="K9" s="40" t="n">
        <v>450</v>
      </c>
      <c r="L9" s="8"/>
      <c r="M9" s="124" t="n">
        <f aca="false">M8+1</f>
        <v>5</v>
      </c>
      <c r="N9" s="40" t="n">
        <v>4</v>
      </c>
      <c r="O9" s="40" t="n">
        <v>12.9</v>
      </c>
      <c r="P9" s="8"/>
      <c r="Q9" s="124" t="n">
        <f aca="false">Q8+1</f>
        <v>5</v>
      </c>
      <c r="R9" s="18" t="n">
        <v>24</v>
      </c>
      <c r="S9" s="18" t="n">
        <v>57.5</v>
      </c>
      <c r="T9" s="8"/>
    </row>
    <row r="10" customFormat="false" ht="15" hidden="false" customHeight="false" outlineLevel="0" collapsed="false">
      <c r="A10" s="125"/>
      <c r="B10" s="126"/>
      <c r="C10" s="126"/>
      <c r="D10" s="8"/>
      <c r="E10" s="124" t="n">
        <f aca="false">E9+1</f>
        <v>6</v>
      </c>
      <c r="F10" s="132" t="n">
        <v>50</v>
      </c>
      <c r="G10" s="132" t="n">
        <v>42</v>
      </c>
      <c r="H10" s="8"/>
      <c r="I10" s="125"/>
      <c r="J10" s="126"/>
      <c r="K10" s="126"/>
      <c r="L10" s="8"/>
      <c r="M10" s="124" t="n">
        <f aca="false">M9+1</f>
        <v>6</v>
      </c>
      <c r="N10" s="18" t="n">
        <v>5</v>
      </c>
      <c r="O10" s="18" t="n">
        <v>16.4</v>
      </c>
      <c r="P10" s="8"/>
      <c r="Q10" s="124" t="n">
        <f aca="false">Q9+1</f>
        <v>6</v>
      </c>
      <c r="R10" s="18" t="n">
        <v>30</v>
      </c>
      <c r="S10" s="18" t="n">
        <v>59.2</v>
      </c>
      <c r="T10" s="8"/>
    </row>
    <row r="11" customFormat="false" ht="15" hidden="false" customHeight="false" outlineLevel="0" collapsed="false">
      <c r="A11" s="125"/>
      <c r="B11" s="126"/>
      <c r="C11" s="126"/>
      <c r="D11" s="8"/>
      <c r="E11" s="125"/>
      <c r="F11" s="112"/>
      <c r="G11" s="112"/>
      <c r="H11" s="8"/>
      <c r="I11" s="125"/>
      <c r="J11" s="126"/>
      <c r="K11" s="126"/>
      <c r="L11" s="8"/>
      <c r="M11" s="124" t="n">
        <f aca="false">M10+1</f>
        <v>7</v>
      </c>
      <c r="N11" s="18" t="n">
        <v>6</v>
      </c>
      <c r="O11" s="18" t="n">
        <v>20</v>
      </c>
      <c r="P11" s="8"/>
      <c r="Q11" s="124" t="n">
        <f aca="false">Q10+1</f>
        <v>7</v>
      </c>
      <c r="R11" s="18" t="n">
        <v>36</v>
      </c>
      <c r="S11" s="18" t="n">
        <v>41.4</v>
      </c>
      <c r="T11" s="8"/>
    </row>
    <row r="12" customFormat="false" ht="15" hidden="false" customHeight="false" outlineLevel="0" collapsed="false">
      <c r="A12" s="125"/>
      <c r="B12" s="126"/>
      <c r="C12" s="126"/>
      <c r="D12" s="8"/>
      <c r="E12" s="125"/>
      <c r="F12" s="112"/>
      <c r="G12" s="112"/>
      <c r="H12" s="8"/>
      <c r="I12" s="125"/>
      <c r="J12" s="126"/>
      <c r="K12" s="126"/>
      <c r="L12" s="8"/>
      <c r="M12" s="124" t="n">
        <f aca="false">M11+1</f>
        <v>8</v>
      </c>
      <c r="N12" s="18" t="n">
        <v>7</v>
      </c>
      <c r="O12" s="18" t="n">
        <v>21.4</v>
      </c>
      <c r="P12" s="8"/>
      <c r="Q12" s="124" t="n">
        <f aca="false">Q11+1</f>
        <v>8</v>
      </c>
      <c r="R12" s="18" t="n">
        <v>42</v>
      </c>
      <c r="S12" s="18" t="n">
        <v>46.9</v>
      </c>
      <c r="T12" s="8"/>
    </row>
    <row r="13" customFormat="false" ht="15" hidden="false" customHeight="false" outlineLevel="0" collapsed="false">
      <c r="A13" s="125"/>
      <c r="B13" s="126"/>
      <c r="C13" s="126"/>
      <c r="D13" s="8"/>
      <c r="E13" s="125"/>
      <c r="F13" s="112"/>
      <c r="G13" s="112"/>
      <c r="H13" s="8"/>
      <c r="I13" s="125"/>
      <c r="J13" s="126"/>
      <c r="K13" s="126"/>
      <c r="L13" s="8"/>
      <c r="M13" s="124" t="n">
        <f aca="false">M12+1</f>
        <v>9</v>
      </c>
      <c r="N13" s="18" t="n">
        <v>8</v>
      </c>
      <c r="O13" s="18" t="n">
        <v>23</v>
      </c>
      <c r="P13" s="8"/>
      <c r="Q13" s="124" t="n">
        <f aca="false">Q12+1</f>
        <v>9</v>
      </c>
      <c r="R13" s="18" t="n">
        <v>48</v>
      </c>
      <c r="S13" s="18" t="n">
        <v>37.6</v>
      </c>
      <c r="T13" s="8"/>
    </row>
    <row r="14" customFormat="false" ht="15" hidden="false" customHeight="false" outlineLevel="0" collapsed="false">
      <c r="A14" s="125"/>
      <c r="B14" s="126"/>
      <c r="C14" s="126"/>
      <c r="D14" s="8"/>
      <c r="E14" s="125"/>
      <c r="F14" s="112"/>
      <c r="G14" s="112"/>
      <c r="H14" s="8"/>
      <c r="I14" s="124"/>
      <c r="J14" s="112"/>
      <c r="K14" s="112"/>
      <c r="L14" s="8"/>
      <c r="M14" s="124" t="n">
        <f aca="false">M13+1</f>
        <v>10</v>
      </c>
      <c r="N14" s="18" t="n">
        <v>9</v>
      </c>
      <c r="O14" s="18" t="n">
        <v>24.6</v>
      </c>
      <c r="P14" s="8"/>
      <c r="Q14" s="125"/>
      <c r="R14" s="130"/>
      <c r="S14" s="130"/>
      <c r="T14" s="8"/>
    </row>
    <row r="15" customFormat="false" ht="15" hidden="false" customHeight="false" outlineLevel="0" collapsed="false">
      <c r="A15" s="125"/>
      <c r="B15" s="126"/>
      <c r="C15" s="126"/>
      <c r="D15" s="8"/>
      <c r="E15" s="125"/>
      <c r="F15" s="112"/>
      <c r="G15" s="112"/>
      <c r="H15" s="8"/>
      <c r="I15" s="124"/>
      <c r="J15" s="112"/>
      <c r="K15" s="112"/>
      <c r="L15" s="8"/>
      <c r="M15" s="124" t="n">
        <f aca="false">M14+1</f>
        <v>11</v>
      </c>
      <c r="N15" s="18" t="n">
        <v>10</v>
      </c>
      <c r="O15" s="18" t="n">
        <v>26.1</v>
      </c>
      <c r="P15" s="8"/>
      <c r="Q15" s="125"/>
      <c r="R15" s="130"/>
      <c r="S15" s="130"/>
      <c r="T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4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s="118" customFormat="true" ht="14.25" hidden="false" customHeight="true" outlineLevel="0" collapsed="false">
      <c r="A18" s="13"/>
      <c r="B18" s="13" t="s">
        <v>39</v>
      </c>
      <c r="C18" s="13"/>
      <c r="D18" s="13"/>
      <c r="F18" s="13" t="s">
        <v>40</v>
      </c>
      <c r="G18" s="13"/>
      <c r="H18" s="13"/>
      <c r="J18" s="13" t="s">
        <v>41</v>
      </c>
      <c r="K18" s="13"/>
      <c r="L18" s="13"/>
      <c r="N18" s="13" t="s">
        <v>42</v>
      </c>
      <c r="O18" s="13"/>
      <c r="P18" s="13"/>
      <c r="R18" s="13" t="s">
        <v>43</v>
      </c>
      <c r="S18" s="13"/>
      <c r="T18" s="13"/>
    </row>
    <row r="19" customFormat="false" ht="14.25" hidden="false" customHeight="true" outlineLevel="0" collapsed="false">
      <c r="A19" s="8"/>
      <c r="B19" s="14" t="s">
        <v>3</v>
      </c>
      <c r="C19" s="14" t="s">
        <v>4</v>
      </c>
      <c r="D19" s="8"/>
      <c r="E19" s="8"/>
      <c r="F19" s="14" t="s">
        <v>3</v>
      </c>
      <c r="G19" s="14" t="s">
        <v>4</v>
      </c>
      <c r="H19" s="8"/>
      <c r="I19" s="8"/>
      <c r="J19" s="14" t="s">
        <v>3</v>
      </c>
      <c r="K19" s="14" t="s">
        <v>4</v>
      </c>
      <c r="L19" s="8"/>
      <c r="M19" s="8"/>
      <c r="N19" s="14" t="s">
        <v>3</v>
      </c>
      <c r="O19" s="14" t="s">
        <v>4</v>
      </c>
      <c r="P19" s="8"/>
      <c r="Q19" s="8"/>
      <c r="R19" s="14" t="s">
        <v>3</v>
      </c>
      <c r="S19" s="14" t="s">
        <v>4</v>
      </c>
      <c r="T19" s="8"/>
    </row>
    <row r="20" customFormat="false" ht="14.25" hidden="false" customHeight="true" outlineLevel="0" collapsed="false">
      <c r="A20" s="124" t="n">
        <v>1</v>
      </c>
      <c r="B20" s="132" t="n">
        <v>1</v>
      </c>
      <c r="C20" s="132" t="n">
        <v>0.69</v>
      </c>
      <c r="D20" s="8"/>
      <c r="E20" s="124" t="n">
        <v>1</v>
      </c>
      <c r="F20" s="132" t="n">
        <v>20</v>
      </c>
      <c r="G20" s="132" t="n">
        <v>12.1</v>
      </c>
      <c r="H20" s="8"/>
      <c r="I20" s="124" t="n">
        <v>1</v>
      </c>
      <c r="J20" s="132" t="n">
        <v>120</v>
      </c>
      <c r="K20" s="132" t="n">
        <v>31.3</v>
      </c>
      <c r="L20" s="8"/>
      <c r="M20" s="124" t="n">
        <v>1</v>
      </c>
      <c r="N20" s="132" t="n">
        <v>30</v>
      </c>
      <c r="O20" s="132" t="n">
        <v>25</v>
      </c>
      <c r="P20" s="8"/>
      <c r="Q20" s="124" t="n">
        <v>1</v>
      </c>
      <c r="R20" s="132" t="n">
        <v>40</v>
      </c>
      <c r="S20" s="132" t="n">
        <v>55</v>
      </c>
      <c r="T20" s="8"/>
    </row>
    <row r="21" customFormat="false" ht="14.25" hidden="false" customHeight="true" outlineLevel="0" collapsed="false">
      <c r="A21" s="124" t="n">
        <f aca="false">A20+1</f>
        <v>2</v>
      </c>
      <c r="B21" s="132" t="n">
        <v>2</v>
      </c>
      <c r="C21" s="132" t="n">
        <v>0.88</v>
      </c>
      <c r="D21" s="8"/>
      <c r="E21" s="124" t="n">
        <f aca="false">E20+1</f>
        <v>2</v>
      </c>
      <c r="F21" s="132" t="n">
        <v>40</v>
      </c>
      <c r="G21" s="132" t="n">
        <v>18.5</v>
      </c>
      <c r="H21" s="8"/>
      <c r="I21" s="124" t="n">
        <f aca="false">I20+1</f>
        <v>2</v>
      </c>
      <c r="J21" s="132" t="n">
        <v>130</v>
      </c>
      <c r="K21" s="132" t="n">
        <v>28.9</v>
      </c>
      <c r="L21" s="8"/>
      <c r="M21" s="124" t="n">
        <f aca="false">M20+1</f>
        <v>2</v>
      </c>
      <c r="N21" s="132" t="n">
        <v>50</v>
      </c>
      <c r="O21" s="132" t="n">
        <v>50</v>
      </c>
      <c r="P21" s="8"/>
      <c r="Q21" s="124" t="n">
        <f aca="false">Q20+1</f>
        <v>2</v>
      </c>
      <c r="R21" s="132" t="n">
        <v>22</v>
      </c>
      <c r="S21" s="132" t="n">
        <v>40</v>
      </c>
      <c r="T21" s="8"/>
    </row>
    <row r="22" customFormat="false" ht="14.25" hidden="false" customHeight="true" outlineLevel="0" collapsed="false">
      <c r="A22" s="124" t="n">
        <f aca="false">A21+1</f>
        <v>3</v>
      </c>
      <c r="B22" s="132" t="n">
        <v>3</v>
      </c>
      <c r="C22" s="132" t="n">
        <v>0.92</v>
      </c>
      <c r="D22" s="8"/>
      <c r="E22" s="124" t="n">
        <f aca="false">E21+1</f>
        <v>3</v>
      </c>
      <c r="F22" s="132" t="n">
        <v>60</v>
      </c>
      <c r="G22" s="132" t="n">
        <v>22.8</v>
      </c>
      <c r="H22" s="8"/>
      <c r="I22" s="124" t="n">
        <f aca="false">I21+1</f>
        <v>3</v>
      </c>
      <c r="J22" s="132" t="n">
        <v>140</v>
      </c>
      <c r="K22" s="132" t="n">
        <v>25.4</v>
      </c>
      <c r="L22" s="8"/>
      <c r="M22" s="124" t="n">
        <f aca="false">M21+1</f>
        <v>3</v>
      </c>
      <c r="N22" s="132" t="n">
        <v>70</v>
      </c>
      <c r="O22" s="132" t="n">
        <v>85</v>
      </c>
      <c r="P22" s="8"/>
      <c r="Q22" s="124" t="n">
        <f aca="false">Q21+1</f>
        <v>3</v>
      </c>
      <c r="R22" s="132" t="n">
        <v>10</v>
      </c>
      <c r="S22" s="132" t="n">
        <v>25</v>
      </c>
      <c r="T22" s="8"/>
    </row>
    <row r="23" customFormat="false" ht="14.25" hidden="false" customHeight="true" outlineLevel="0" collapsed="false">
      <c r="A23" s="124" t="n">
        <f aca="false">A22+1</f>
        <v>4</v>
      </c>
      <c r="B23" s="134" t="n">
        <v>4</v>
      </c>
      <c r="C23" s="134" t="n">
        <v>1.63</v>
      </c>
      <c r="D23" s="8"/>
      <c r="E23" s="124" t="n">
        <f aca="false">E22+1</f>
        <v>4</v>
      </c>
      <c r="F23" s="134" t="n">
        <v>80</v>
      </c>
      <c r="G23" s="134" t="n">
        <v>24.6</v>
      </c>
      <c r="H23" s="8"/>
      <c r="I23" s="124" t="n">
        <f aca="false">I22+1</f>
        <v>4</v>
      </c>
      <c r="J23" s="134" t="n">
        <v>150</v>
      </c>
      <c r="K23" s="134" t="n">
        <v>21.3</v>
      </c>
      <c r="L23" s="8"/>
      <c r="M23" s="124" t="n">
        <f aca="false">M22+1</f>
        <v>4</v>
      </c>
      <c r="N23" s="134" t="n">
        <v>90</v>
      </c>
      <c r="O23" s="134" t="n">
        <v>155</v>
      </c>
      <c r="P23" s="8"/>
      <c r="Q23" s="124" t="n">
        <f aca="false">Q22+1</f>
        <v>4</v>
      </c>
      <c r="R23" s="134" t="n">
        <v>46</v>
      </c>
      <c r="S23" s="134" t="n">
        <v>68</v>
      </c>
      <c r="T23" s="8"/>
    </row>
    <row r="24" customFormat="false" ht="14.25" hidden="false" customHeight="true" outlineLevel="0" collapsed="false">
      <c r="A24" s="124" t="n">
        <f aca="false">A23+1</f>
        <v>5</v>
      </c>
      <c r="B24" s="135" t="n">
        <v>5</v>
      </c>
      <c r="C24" s="135" t="n">
        <v>1.9</v>
      </c>
      <c r="D24" s="8"/>
      <c r="E24" s="124" t="n">
        <f aca="false">E23+1</f>
        <v>5</v>
      </c>
      <c r="F24" s="135" t="n">
        <v>100</v>
      </c>
      <c r="G24" s="135" t="n">
        <v>24</v>
      </c>
      <c r="H24" s="8"/>
      <c r="I24" s="124" t="n">
        <f aca="false">I23+1</f>
        <v>5</v>
      </c>
      <c r="J24" s="135" t="n">
        <v>160</v>
      </c>
      <c r="K24" s="135" t="n">
        <v>21</v>
      </c>
      <c r="L24" s="8"/>
      <c r="M24" s="124" t="n">
        <f aca="false">M23+1</f>
        <v>5</v>
      </c>
      <c r="N24" s="135" t="n">
        <v>110</v>
      </c>
      <c r="O24" s="135" t="n">
        <v>235</v>
      </c>
      <c r="P24" s="8"/>
      <c r="Q24" s="124" t="n">
        <f aca="false">Q23+1</f>
        <v>5</v>
      </c>
      <c r="R24" s="135" t="n">
        <v>66</v>
      </c>
      <c r="S24" s="135" t="n">
        <v>75</v>
      </c>
      <c r="T24" s="8"/>
    </row>
    <row r="25" customFormat="false" ht="14.25" hidden="false" customHeight="true" outlineLevel="0" collapsed="false">
      <c r="A25" s="124" t="n">
        <f aca="false">A24+1</f>
        <v>6</v>
      </c>
      <c r="B25" s="132" t="n">
        <v>6</v>
      </c>
      <c r="C25" s="132" t="n">
        <v>2.24</v>
      </c>
      <c r="D25" s="8"/>
      <c r="E25" s="125"/>
      <c r="F25" s="112"/>
      <c r="G25" s="112"/>
      <c r="H25" s="8"/>
      <c r="I25" s="124" t="n">
        <f aca="false">I24+1</f>
        <v>6</v>
      </c>
      <c r="J25" s="132" t="n">
        <v>170</v>
      </c>
      <c r="K25" s="132" t="n">
        <v>10.7</v>
      </c>
      <c r="L25" s="8"/>
      <c r="M25" s="124" t="n">
        <f aca="false">M24+1</f>
        <v>6</v>
      </c>
      <c r="N25" s="132" t="n">
        <v>130</v>
      </c>
      <c r="O25" s="132" t="n">
        <v>350</v>
      </c>
      <c r="P25" s="8"/>
      <c r="Q25" s="124" t="n">
        <f aca="false">Q24+1</f>
        <v>6</v>
      </c>
      <c r="R25" s="132" t="n">
        <v>8</v>
      </c>
      <c r="S25" s="132" t="n">
        <v>32</v>
      </c>
      <c r="T25" s="8"/>
    </row>
    <row r="26" customFormat="false" ht="14.25" hidden="false" customHeight="true" outlineLevel="0" collapsed="false">
      <c r="A26" s="124" t="n">
        <f aca="false">A25+1</f>
        <v>7</v>
      </c>
      <c r="B26" s="132" t="n">
        <v>8</v>
      </c>
      <c r="C26" s="132" t="n">
        <v>2.91</v>
      </c>
      <c r="D26" s="8"/>
      <c r="E26" s="125"/>
      <c r="F26" s="112"/>
      <c r="G26" s="112"/>
      <c r="H26" s="8"/>
      <c r="I26" s="8"/>
      <c r="J26" s="8"/>
      <c r="K26" s="8"/>
      <c r="L26" s="8"/>
      <c r="M26" s="8"/>
      <c r="N26" s="8"/>
      <c r="O26" s="8"/>
      <c r="P26" s="8"/>
      <c r="Q26" s="124" t="n">
        <f aca="false">Q25+1</f>
        <v>7</v>
      </c>
      <c r="R26" s="132" t="n">
        <v>48</v>
      </c>
      <c r="S26" s="132" t="n">
        <v>69</v>
      </c>
      <c r="T26" s="8"/>
    </row>
    <row r="27" customFormat="false" ht="14.25" hidden="false" customHeight="true" outlineLevel="0" collapsed="false">
      <c r="A27" s="124" t="n">
        <f aca="false">A26+1</f>
        <v>8</v>
      </c>
      <c r="B27" s="132" t="n">
        <v>10</v>
      </c>
      <c r="C27" s="132" t="n">
        <v>3.56</v>
      </c>
      <c r="D27" s="8"/>
      <c r="E27" s="125"/>
      <c r="F27" s="112"/>
      <c r="G27" s="112"/>
      <c r="H27" s="8"/>
      <c r="I27" s="8"/>
      <c r="J27" s="8"/>
      <c r="K27" s="8"/>
      <c r="L27" s="8"/>
      <c r="M27" s="8"/>
      <c r="N27" s="8"/>
      <c r="O27" s="8"/>
      <c r="P27" s="8"/>
      <c r="Q27" s="124" t="n">
        <f aca="false">Q26+1</f>
        <v>8</v>
      </c>
      <c r="R27" s="132" t="n">
        <v>58</v>
      </c>
      <c r="S27" s="132" t="n">
        <v>66</v>
      </c>
      <c r="T27" s="8"/>
    </row>
    <row r="28" customFormat="false" ht="14.25" hidden="false" customHeight="true" outlineLevel="0" collapsed="false">
      <c r="A28" s="125"/>
      <c r="B28" s="112"/>
      <c r="C28" s="112"/>
      <c r="D28" s="8"/>
      <c r="E28" s="125"/>
      <c r="F28" s="112"/>
      <c r="G28" s="112"/>
      <c r="H28" s="8"/>
      <c r="I28" s="8"/>
      <c r="J28" s="8"/>
      <c r="K28" s="8"/>
      <c r="L28" s="8"/>
      <c r="M28" s="8"/>
      <c r="N28" s="8"/>
      <c r="O28" s="8"/>
      <c r="P28" s="8"/>
      <c r="Q28" s="124" t="n">
        <f aca="false">Q27+1</f>
        <v>9</v>
      </c>
      <c r="R28" s="132" t="n">
        <v>50</v>
      </c>
      <c r="S28" s="132" t="n">
        <v>51</v>
      </c>
      <c r="T28" s="8"/>
    </row>
    <row r="29" customFormat="false" ht="14.25" hidden="false" customHeight="true" outlineLevel="0" collapsed="false">
      <c r="A29" s="125"/>
      <c r="B29" s="112"/>
      <c r="C29" s="112"/>
      <c r="D29" s="8"/>
      <c r="E29" s="125"/>
      <c r="F29" s="112"/>
      <c r="G29" s="112"/>
      <c r="H29" s="8"/>
      <c r="I29" s="8"/>
      <c r="J29" s="8"/>
      <c r="K29" s="8"/>
      <c r="L29" s="8"/>
      <c r="M29" s="8"/>
      <c r="N29" s="8"/>
      <c r="O29" s="8"/>
      <c r="P29" s="8"/>
      <c r="Q29" s="124" t="n">
        <f aca="false">Q28+1</f>
        <v>10</v>
      </c>
      <c r="R29" s="132" t="n">
        <v>80</v>
      </c>
      <c r="S29" s="132" t="n">
        <v>85</v>
      </c>
      <c r="T29" s="8"/>
    </row>
    <row r="30" customFormat="false" ht="14.25" hidden="false" customHeight="true" outlineLevel="0" collapsed="false">
      <c r="A30" s="125"/>
      <c r="B30" s="112"/>
      <c r="C30" s="112"/>
      <c r="D30" s="8"/>
      <c r="E30" s="125"/>
      <c r="F30" s="112"/>
      <c r="G30" s="112"/>
      <c r="H30" s="8"/>
      <c r="I30" s="8"/>
      <c r="J30" s="8"/>
      <c r="K30" s="8"/>
      <c r="L30" s="8"/>
      <c r="M30" s="8"/>
      <c r="N30" s="8"/>
      <c r="O30" s="8"/>
      <c r="P30" s="8"/>
      <c r="Q30" s="124" t="n">
        <f aca="false">Q29+1</f>
        <v>11</v>
      </c>
      <c r="R30" s="132" t="n">
        <v>27</v>
      </c>
      <c r="S30" s="132" t="n">
        <v>44</v>
      </c>
      <c r="T30" s="8"/>
    </row>
    <row r="31" customFormat="false" ht="14.25" hidden="false" customHeight="true" outlineLevel="0" collapsed="false">
      <c r="A31" s="125"/>
      <c r="B31" s="112"/>
      <c r="C31" s="112"/>
      <c r="D31" s="8"/>
      <c r="E31" s="125"/>
      <c r="F31" s="112"/>
      <c r="G31" s="112"/>
      <c r="H31" s="8"/>
      <c r="I31" s="8"/>
      <c r="J31" s="8"/>
      <c r="K31" s="8"/>
      <c r="L31" s="8"/>
      <c r="M31" s="8"/>
      <c r="N31" s="8"/>
      <c r="O31" s="8"/>
      <c r="P31" s="8"/>
      <c r="Q31" s="124" t="n">
        <f aca="false">Q30+1</f>
        <v>12</v>
      </c>
      <c r="R31" s="132" t="n">
        <v>32</v>
      </c>
      <c r="S31" s="132" t="n">
        <v>50</v>
      </c>
      <c r="T31" s="8"/>
    </row>
    <row r="32" customFormat="false" ht="14.25" hidden="false" customHeight="true" outlineLevel="0" collapsed="false">
      <c r="A32" s="125"/>
      <c r="B32" s="112"/>
      <c r="C32" s="112"/>
      <c r="D32" s="8"/>
      <c r="E32" s="125"/>
      <c r="F32" s="112"/>
      <c r="G32" s="112"/>
      <c r="H32" s="8"/>
      <c r="I32" s="8"/>
      <c r="J32" s="8"/>
      <c r="K32" s="8"/>
      <c r="L32" s="8"/>
      <c r="M32" s="8"/>
      <c r="N32" s="8"/>
      <c r="O32" s="8"/>
      <c r="P32" s="8"/>
      <c r="Q32" s="124" t="n">
        <f aca="false">Q31+1</f>
        <v>13</v>
      </c>
      <c r="R32" s="132" t="n">
        <v>26</v>
      </c>
      <c r="S32" s="132" t="n">
        <v>49</v>
      </c>
      <c r="T32" s="8"/>
    </row>
    <row r="33" customFormat="false" ht="15" hidden="false" customHeight="false" outlineLevel="0" collapsed="false">
      <c r="A33" s="125"/>
      <c r="B33" s="112"/>
      <c r="C33" s="112"/>
      <c r="D33" s="8"/>
      <c r="E33" s="125"/>
      <c r="F33" s="112"/>
      <c r="G33" s="112"/>
      <c r="H33" s="8"/>
      <c r="I33" s="8"/>
      <c r="J33" s="8"/>
      <c r="K33" s="8"/>
      <c r="L33" s="8"/>
      <c r="M33" s="8"/>
      <c r="N33" s="8"/>
      <c r="O33" s="8"/>
      <c r="P33" s="8"/>
      <c r="Q33" s="124" t="n">
        <f aca="false">Q32+1</f>
        <v>14</v>
      </c>
      <c r="R33" s="132" t="n">
        <v>68</v>
      </c>
      <c r="S33" s="132" t="n">
        <v>76</v>
      </c>
      <c r="T33" s="8"/>
    </row>
    <row r="34" customFormat="false" ht="15" hidden="false" customHeight="false" outlineLevel="0" collapsed="false">
      <c r="A34" s="125"/>
      <c r="B34" s="112"/>
      <c r="C34" s="112"/>
      <c r="D34" s="8"/>
      <c r="E34" s="125"/>
      <c r="F34" s="112"/>
      <c r="G34" s="112"/>
      <c r="H34" s="8"/>
      <c r="I34" s="8"/>
      <c r="J34" s="8"/>
      <c r="K34" s="8"/>
      <c r="L34" s="8"/>
      <c r="M34" s="8"/>
      <c r="N34" s="8"/>
      <c r="O34" s="8"/>
      <c r="P34" s="8"/>
      <c r="Q34" s="124" t="n">
        <f aca="false">Q33+1</f>
        <v>15</v>
      </c>
      <c r="R34" s="132" t="n">
        <v>54</v>
      </c>
      <c r="S34" s="132" t="n">
        <v>66</v>
      </c>
      <c r="T34" s="8"/>
    </row>
    <row r="35" customFormat="false" ht="15" hidden="false" customHeight="false" outlineLevel="0" collapsed="false">
      <c r="Q35" s="124" t="n">
        <f aca="false">Q34+1</f>
        <v>16</v>
      </c>
      <c r="R35" s="132" t="n">
        <v>68</v>
      </c>
      <c r="S35" s="132" t="n">
        <v>70</v>
      </c>
    </row>
    <row r="36" customFormat="false" ht="15" hidden="false" customHeight="false" outlineLevel="0" collapsed="false">
      <c r="Q36" s="124" t="n">
        <f aca="false">Q35+1</f>
        <v>17</v>
      </c>
      <c r="R36" s="132" t="n">
        <v>88</v>
      </c>
      <c r="S36" s="132" t="n">
        <v>92</v>
      </c>
    </row>
    <row r="37" customFormat="false" ht="15" hidden="false" customHeight="false" outlineLevel="0" collapsed="false">
      <c r="Q37" s="124" t="n">
        <f aca="false">Q36+1</f>
        <v>18</v>
      </c>
      <c r="R37" s="132" t="n">
        <v>48</v>
      </c>
      <c r="S37" s="132" t="n">
        <v>59</v>
      </c>
    </row>
    <row r="38" customFormat="false" ht="15" hidden="false" customHeight="false" outlineLevel="0" collapsed="false">
      <c r="Q38" s="124" t="n">
        <f aca="false">Q37+1</f>
        <v>19</v>
      </c>
      <c r="R38" s="132" t="n">
        <v>82</v>
      </c>
      <c r="S38" s="132" t="n">
        <v>90</v>
      </c>
    </row>
    <row r="39" customFormat="false" ht="15" hidden="false" customHeight="false" outlineLevel="0" collapsed="false">
      <c r="Q39" s="124" t="n">
        <f aca="false">Q38+1</f>
        <v>20</v>
      </c>
      <c r="R39" s="132" t="n">
        <v>66</v>
      </c>
      <c r="S39" s="132" t="n">
        <v>76</v>
      </c>
    </row>
    <row r="40" customFormat="false" ht="15" hidden="false" customHeight="false" outlineLevel="0" collapsed="false">
      <c r="Q40" s="124" t="n">
        <f aca="false">Q39+1</f>
        <v>21</v>
      </c>
      <c r="R40" s="132" t="n">
        <v>60</v>
      </c>
      <c r="S40" s="132" t="n">
        <v>72</v>
      </c>
    </row>
    <row r="41" customFormat="false" ht="15" hidden="false" customHeight="false" outlineLevel="0" collapsed="false">
      <c r="Q41" s="124" t="n">
        <f aca="false">Q40+1</f>
        <v>22</v>
      </c>
      <c r="R41" s="132" t="n">
        <v>50</v>
      </c>
      <c r="S41" s="132" t="n">
        <v>70</v>
      </c>
    </row>
    <row r="42" customFormat="false" ht="15" hidden="false" customHeight="false" outlineLevel="0" collapsed="false">
      <c r="Q42" s="124" t="n">
        <f aca="false">Q41+1</f>
        <v>23</v>
      </c>
      <c r="R42" s="132" t="n">
        <v>90</v>
      </c>
      <c r="S42" s="132" t="n">
        <v>95</v>
      </c>
    </row>
    <row r="43" customFormat="false" ht="15" hidden="false" customHeight="false" outlineLevel="0" collapsed="false">
      <c r="Q43" s="124" t="n">
        <f aca="false">Q42+1</f>
        <v>24</v>
      </c>
      <c r="R43" s="132" t="n">
        <v>30</v>
      </c>
      <c r="S43" s="132" t="n">
        <v>50</v>
      </c>
    </row>
    <row r="44" customFormat="false" ht="15" hidden="false" customHeight="false" outlineLevel="0" collapsed="false">
      <c r="Q44" s="124" t="n">
        <f aca="false">Q43+1</f>
        <v>25</v>
      </c>
      <c r="R44" s="132" t="n">
        <v>64</v>
      </c>
      <c r="S44" s="132" t="n">
        <v>80</v>
      </c>
    </row>
    <row r="45" customFormat="false" ht="15" hidden="false" customHeight="false" outlineLevel="0" collapsed="false">
      <c r="Q45" s="124" t="n">
        <f aca="false">Q44+1</f>
        <v>26</v>
      </c>
      <c r="R45" s="132" t="n">
        <v>100</v>
      </c>
      <c r="S45" s="132" t="n">
        <v>100</v>
      </c>
    </row>
    <row r="46" customFormat="false" ht="15" hidden="false" customHeight="false" outlineLevel="0" collapsed="false">
      <c r="Q46" s="124" t="n">
        <f aca="false">Q45+1</f>
        <v>27</v>
      </c>
      <c r="R46" s="132" t="n">
        <v>44</v>
      </c>
      <c r="S46" s="132" t="n">
        <v>50</v>
      </c>
    </row>
    <row r="47" customFormat="false" ht="15" hidden="false" customHeight="false" outlineLevel="0" collapsed="false">
      <c r="Q47" s="124" t="n">
        <f aca="false">Q46+1</f>
        <v>28</v>
      </c>
      <c r="R47" s="132" t="n">
        <v>58</v>
      </c>
      <c r="S47" s="132" t="n">
        <v>62</v>
      </c>
    </row>
    <row r="48" customFormat="false" ht="15" hidden="false" customHeight="false" outlineLevel="0" collapsed="false">
      <c r="Q48" s="124" t="n">
        <f aca="false">Q47+1</f>
        <v>29</v>
      </c>
      <c r="R48" s="132" t="n">
        <v>54</v>
      </c>
      <c r="S48" s="132" t="n">
        <v>60</v>
      </c>
    </row>
    <row r="49" customFormat="false" ht="15" hidden="false" customHeight="false" outlineLevel="0" collapsed="false">
      <c r="Q49" s="124" t="n">
        <f aca="false">Q48+1</f>
        <v>30</v>
      </c>
      <c r="R49" s="132" t="n">
        <v>24</v>
      </c>
      <c r="S49" s="132" t="n">
        <v>31</v>
      </c>
    </row>
    <row r="50" customFormat="false" ht="15" hidden="false" customHeight="false" outlineLevel="0" collapsed="false">
      <c r="Q50" s="124" t="n">
        <f aca="false">Q49+1</f>
        <v>31</v>
      </c>
      <c r="R50" s="132" t="n">
        <v>46</v>
      </c>
      <c r="S50" s="132" t="n">
        <v>70</v>
      </c>
    </row>
    <row r="51" customFormat="false" ht="15" hidden="false" customHeight="false" outlineLevel="0" collapsed="false">
      <c r="Q51" s="124" t="n">
        <f aca="false">Q50+1</f>
        <v>32</v>
      </c>
      <c r="R51" s="132" t="n">
        <v>70</v>
      </c>
      <c r="S51" s="132" t="n">
        <v>85</v>
      </c>
    </row>
    <row r="52" customFormat="false" ht="15" hidden="false" customHeight="false" outlineLevel="0" collapsed="false">
      <c r="Q52" s="124" t="n">
        <f aca="false">Q51+1</f>
        <v>33</v>
      </c>
      <c r="R52" s="132" t="n">
        <v>33</v>
      </c>
      <c r="S52" s="132" t="n">
        <v>63</v>
      </c>
    </row>
    <row r="53" customFormat="false" ht="15" hidden="false" customHeight="false" outlineLevel="0" collapsed="false">
      <c r="Q53" s="124" t="n">
        <f aca="false">Q52+1</f>
        <v>34</v>
      </c>
      <c r="R53" s="132" t="n">
        <v>40</v>
      </c>
      <c r="S53" s="132" t="n">
        <v>60</v>
      </c>
    </row>
    <row r="54" customFormat="false" ht="15" hidden="false" customHeight="false" outlineLevel="0" collapsed="false">
      <c r="Q54" s="124" t="n">
        <f aca="false">Q53+1</f>
        <v>35</v>
      </c>
      <c r="R54" s="132" t="n">
        <v>56</v>
      </c>
      <c r="S54" s="132" t="n">
        <v>57</v>
      </c>
    </row>
    <row r="55" customFormat="false" ht="15" hidden="false" customHeight="false" outlineLevel="0" collapsed="false">
      <c r="Q55" s="124" t="n">
        <f aca="false">Q54+1</f>
        <v>36</v>
      </c>
      <c r="R55" s="132" t="n">
        <v>45</v>
      </c>
      <c r="S55" s="132" t="n">
        <v>55</v>
      </c>
    </row>
    <row r="56" customFormat="false" ht="15" hidden="false" customHeight="false" outlineLevel="0" collapsed="false">
      <c r="Q56" s="124" t="n">
        <f aca="false">Q55+1</f>
        <v>37</v>
      </c>
      <c r="R56" s="132" t="n">
        <v>78</v>
      </c>
      <c r="S56" s="132" t="n">
        <v>85</v>
      </c>
    </row>
    <row r="57" customFormat="false" ht="15" hidden="false" customHeight="false" outlineLevel="0" collapsed="false">
      <c r="Q57" s="124" t="n">
        <f aca="false">Q56+1</f>
        <v>38</v>
      </c>
      <c r="R57" s="132" t="n">
        <v>68</v>
      </c>
      <c r="S57" s="132" t="n">
        <v>80</v>
      </c>
    </row>
    <row r="58" customFormat="false" ht="15" hidden="false" customHeight="false" outlineLevel="0" collapsed="false">
      <c r="Q58" s="124" t="n">
        <f aca="false">Q57+1</f>
        <v>39</v>
      </c>
      <c r="R58" s="132" t="n">
        <v>78</v>
      </c>
      <c r="S58" s="132" t="n">
        <v>85</v>
      </c>
    </row>
    <row r="59" customFormat="false" ht="15" hidden="false" customHeight="false" outlineLevel="0" collapsed="false">
      <c r="Q59" s="124" t="n">
        <f aca="false">Q58+1</f>
        <v>40</v>
      </c>
      <c r="R59" s="132" t="n">
        <v>89</v>
      </c>
      <c r="S59" s="132" t="n">
        <v>91</v>
      </c>
    </row>
    <row r="60" customFormat="false" ht="15" hidden="false" customHeight="false" outlineLevel="0" collapsed="false">
      <c r="Q60" s="125"/>
      <c r="R60" s="112"/>
      <c r="S60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8" min="8" style="0" width="5.28"/>
    <col collapsed="false" customWidth="true" hidden="false" outlineLevel="0" max="9" min="9" style="0" width="3.28"/>
    <col collapsed="false" customWidth="true" hidden="false" outlineLevel="0" max="12" min="12" style="0" width="2.99"/>
    <col collapsed="false" customWidth="true" hidden="false" outlineLevel="0" max="13" min="13" style="0" width="3.99"/>
    <col collapsed="false" customWidth="true" hidden="false" outlineLevel="0" max="16" min="16" style="0" width="3.42"/>
  </cols>
  <sheetData>
    <row r="1" customFormat="false" ht="19.5" hidden="false" customHeight="false" outlineLevel="0" collapsed="false">
      <c r="A1" s="8"/>
      <c r="B1" s="117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1"/>
      <c r="P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18" customFormat="true" ht="12.75" hidden="false" customHeight="false" outlineLevel="0" collapsed="false">
      <c r="B3" s="13" t="s">
        <v>45</v>
      </c>
      <c r="C3" s="13"/>
      <c r="D3" s="13"/>
      <c r="F3" s="13" t="s">
        <v>46</v>
      </c>
      <c r="G3" s="13"/>
      <c r="H3" s="13"/>
      <c r="J3" s="13" t="s">
        <v>47</v>
      </c>
      <c r="K3" s="13"/>
      <c r="L3" s="13"/>
      <c r="N3" s="13" t="s">
        <v>48</v>
      </c>
      <c r="O3" s="13"/>
      <c r="P3" s="13"/>
    </row>
    <row r="4" s="123" customFormat="true" ht="15.75" hidden="false" customHeight="false" outlineLevel="0" collapsed="false">
      <c r="A4" s="121"/>
      <c r="B4" s="14" t="s">
        <v>3</v>
      </c>
      <c r="C4" s="14" t="s">
        <v>4</v>
      </c>
      <c r="D4" s="122"/>
      <c r="E4" s="8"/>
      <c r="F4" s="14" t="s">
        <v>3</v>
      </c>
      <c r="G4" s="14" t="s">
        <v>4</v>
      </c>
      <c r="H4" s="122"/>
      <c r="I4" s="122"/>
      <c r="J4" s="14" t="s">
        <v>3</v>
      </c>
      <c r="K4" s="14" t="s">
        <v>4</v>
      </c>
      <c r="L4" s="122"/>
      <c r="M4" s="122"/>
      <c r="N4" s="14" t="s">
        <v>3</v>
      </c>
      <c r="O4" s="14" t="s">
        <v>4</v>
      </c>
      <c r="P4" s="122"/>
    </row>
    <row r="5" customFormat="false" ht="15" hidden="false" customHeight="false" outlineLevel="0" collapsed="false">
      <c r="A5" s="124" t="n">
        <v>1</v>
      </c>
      <c r="B5" s="18" t="n">
        <v>60</v>
      </c>
      <c r="C5" s="18" t="n">
        <v>55.5</v>
      </c>
      <c r="D5" s="8"/>
      <c r="E5" s="124" t="n">
        <v>1</v>
      </c>
      <c r="F5" s="132" t="n">
        <v>10</v>
      </c>
      <c r="G5" s="132" t="n">
        <v>61</v>
      </c>
      <c r="H5" s="8"/>
      <c r="I5" s="124" t="n">
        <v>1</v>
      </c>
      <c r="J5" s="132" t="n">
        <v>40</v>
      </c>
      <c r="K5" s="132" t="n">
        <v>52.7</v>
      </c>
      <c r="L5" s="8"/>
      <c r="M5" s="124" t="n">
        <v>1</v>
      </c>
      <c r="N5" s="18" t="n">
        <v>0</v>
      </c>
      <c r="O5" s="18" t="n">
        <v>96</v>
      </c>
      <c r="P5" s="8"/>
    </row>
    <row r="6" customFormat="false" ht="15" hidden="false" customHeight="false" outlineLevel="0" collapsed="false">
      <c r="A6" s="124" t="n">
        <f aca="false">A5+1</f>
        <v>2</v>
      </c>
      <c r="B6" s="18" t="n">
        <v>64</v>
      </c>
      <c r="C6" s="18" t="n">
        <v>54.2</v>
      </c>
      <c r="D6" s="8"/>
      <c r="E6" s="124" t="n">
        <f aca="false">E5+1</f>
        <v>2</v>
      </c>
      <c r="F6" s="132" t="n">
        <v>20</v>
      </c>
      <c r="G6" s="132" t="n">
        <v>64</v>
      </c>
      <c r="H6" s="8"/>
      <c r="I6" s="124" t="n">
        <f aca="false">I5+1</f>
        <v>2</v>
      </c>
      <c r="J6" s="132" t="n">
        <v>40</v>
      </c>
      <c r="K6" s="132" t="n">
        <v>53.8</v>
      </c>
      <c r="L6" s="8"/>
      <c r="M6" s="124" t="n">
        <f aca="false">M5+1</f>
        <v>2</v>
      </c>
      <c r="N6" s="18" t="n">
        <v>1</v>
      </c>
      <c r="O6" s="18" t="n">
        <v>84</v>
      </c>
      <c r="P6" s="8"/>
    </row>
    <row r="7" customFormat="false" ht="15" hidden="false" customHeight="false" outlineLevel="0" collapsed="false">
      <c r="A7" s="124" t="n">
        <f aca="false">A6+1</f>
        <v>3</v>
      </c>
      <c r="B7" s="18" t="n">
        <v>68</v>
      </c>
      <c r="C7" s="18" t="n">
        <v>54.3</v>
      </c>
      <c r="D7" s="8"/>
      <c r="E7" s="124" t="n">
        <f aca="false">E6+1</f>
        <v>3</v>
      </c>
      <c r="F7" s="132" t="n">
        <v>30</v>
      </c>
      <c r="G7" s="132" t="n">
        <v>70</v>
      </c>
      <c r="H7" s="8"/>
      <c r="I7" s="124" t="n">
        <f aca="false">I6+1</f>
        <v>3</v>
      </c>
      <c r="J7" s="132" t="n">
        <v>40</v>
      </c>
      <c r="K7" s="132" t="n">
        <v>54.5</v>
      </c>
      <c r="L7" s="8"/>
      <c r="M7" s="124" t="n">
        <f aca="false">M6+1</f>
        <v>3</v>
      </c>
      <c r="N7" s="18" t="n">
        <v>2</v>
      </c>
      <c r="O7" s="18" t="n">
        <v>73</v>
      </c>
      <c r="P7" s="8"/>
    </row>
    <row r="8" customFormat="false" ht="15" hidden="false" customHeight="false" outlineLevel="0" collapsed="false">
      <c r="A8" s="124" t="n">
        <f aca="false">A7+1</f>
        <v>4</v>
      </c>
      <c r="B8" s="18" t="n">
        <v>72</v>
      </c>
      <c r="C8" s="18" t="n">
        <v>52.9</v>
      </c>
      <c r="D8" s="8"/>
      <c r="E8" s="124" t="n">
        <f aca="false">E7+1</f>
        <v>4</v>
      </c>
      <c r="F8" s="134" t="n">
        <v>40</v>
      </c>
      <c r="G8" s="134" t="n">
        <v>73</v>
      </c>
      <c r="H8" s="8"/>
      <c r="I8" s="124" t="n">
        <f aca="false">I7+1</f>
        <v>4</v>
      </c>
      <c r="J8" s="132" t="n">
        <v>50</v>
      </c>
      <c r="K8" s="132" t="n">
        <v>48.1</v>
      </c>
      <c r="L8" s="8"/>
      <c r="M8" s="124" t="n">
        <f aca="false">M7+1</f>
        <v>4</v>
      </c>
      <c r="N8" s="18" t="n">
        <v>3</v>
      </c>
      <c r="O8" s="18" t="n">
        <v>64</v>
      </c>
      <c r="P8" s="8"/>
    </row>
    <row r="9" customFormat="false" ht="15" hidden="false" customHeight="false" outlineLevel="0" collapsed="false">
      <c r="A9" s="124" t="n">
        <f aca="false">A8+1</f>
        <v>5</v>
      </c>
      <c r="B9" s="40" t="n">
        <v>76</v>
      </c>
      <c r="C9" s="40" t="n">
        <v>52.3</v>
      </c>
      <c r="D9" s="8"/>
      <c r="E9" s="124" t="n">
        <f aca="false">E8+1</f>
        <v>5</v>
      </c>
      <c r="F9" s="135" t="n">
        <v>50</v>
      </c>
      <c r="G9" s="135" t="n">
        <v>75</v>
      </c>
      <c r="H9" s="8"/>
      <c r="I9" s="124" t="n">
        <f aca="false">I8+1</f>
        <v>5</v>
      </c>
      <c r="J9" s="133" t="n">
        <v>50</v>
      </c>
      <c r="K9" s="133" t="n">
        <v>49.7</v>
      </c>
      <c r="L9" s="8"/>
      <c r="M9" s="124" t="n">
        <f aca="false">M8+1</f>
        <v>5</v>
      </c>
      <c r="N9" s="40" t="n">
        <v>4</v>
      </c>
      <c r="O9" s="40" t="n">
        <v>55</v>
      </c>
      <c r="P9" s="8"/>
    </row>
    <row r="10" customFormat="false" ht="15" hidden="false" customHeight="false" outlineLevel="0" collapsed="false">
      <c r="A10" s="124" t="n">
        <f aca="false">A9+1</f>
        <v>6</v>
      </c>
      <c r="B10" s="18" t="n">
        <v>80</v>
      </c>
      <c r="C10" s="18" t="n">
        <v>52.6</v>
      </c>
      <c r="D10" s="8"/>
      <c r="E10" s="125"/>
      <c r="F10" s="112"/>
      <c r="G10" s="112"/>
      <c r="H10" s="8"/>
      <c r="I10" s="124" t="n">
        <f aca="false">I9+1</f>
        <v>6</v>
      </c>
      <c r="J10" s="132" t="n">
        <v>50</v>
      </c>
      <c r="K10" s="132" t="n">
        <v>51.3</v>
      </c>
      <c r="L10" s="8"/>
      <c r="M10" s="124" t="n">
        <f aca="false">M9+1</f>
        <v>6</v>
      </c>
      <c r="N10" s="18" t="n">
        <v>5</v>
      </c>
      <c r="O10" s="18" t="n">
        <v>49</v>
      </c>
      <c r="P10" s="8"/>
    </row>
    <row r="11" customFormat="false" ht="15" hidden="false" customHeight="false" outlineLevel="0" collapsed="false">
      <c r="A11" s="124" t="n">
        <f aca="false">A10+1</f>
        <v>7</v>
      </c>
      <c r="B11" s="18" t="n">
        <v>84</v>
      </c>
      <c r="C11" s="18" t="n">
        <v>50.7</v>
      </c>
      <c r="D11" s="8"/>
      <c r="E11" s="125"/>
      <c r="F11" s="112"/>
      <c r="G11" s="112"/>
      <c r="H11" s="8"/>
      <c r="I11" s="124" t="n">
        <f aca="false">I10+1</f>
        <v>7</v>
      </c>
      <c r="J11" s="132" t="n">
        <v>60</v>
      </c>
      <c r="K11" s="132" t="n">
        <v>43.3</v>
      </c>
      <c r="L11" s="8"/>
      <c r="M11" s="124" t="n">
        <f aca="false">M10+1</f>
        <v>7</v>
      </c>
      <c r="N11" s="18" t="n">
        <v>6</v>
      </c>
      <c r="O11" s="18" t="n">
        <v>44</v>
      </c>
      <c r="P11" s="8"/>
    </row>
    <row r="12" customFormat="false" ht="15" hidden="false" customHeight="false" outlineLevel="0" collapsed="false">
      <c r="A12" s="124" t="n">
        <f aca="false">A11+1</f>
        <v>8</v>
      </c>
      <c r="B12" s="18" t="n">
        <v>88</v>
      </c>
      <c r="C12" s="18" t="n">
        <v>51</v>
      </c>
      <c r="D12" s="8"/>
      <c r="E12" s="125"/>
      <c r="F12" s="112"/>
      <c r="G12" s="112"/>
      <c r="H12" s="8"/>
      <c r="I12" s="124" t="n">
        <f aca="false">I11+1</f>
        <v>8</v>
      </c>
      <c r="J12" s="132" t="n">
        <v>60</v>
      </c>
      <c r="K12" s="132" t="n">
        <v>41.1</v>
      </c>
      <c r="L12" s="8"/>
      <c r="M12" s="124" t="n">
        <f aca="false">M11+1</f>
        <v>8</v>
      </c>
      <c r="N12" s="18" t="n">
        <v>7</v>
      </c>
      <c r="O12" s="18" t="n">
        <v>40</v>
      </c>
      <c r="P12" s="8"/>
    </row>
    <row r="13" customFormat="false" ht="15" hidden="false" customHeight="false" outlineLevel="0" collapsed="false">
      <c r="A13" s="124" t="n">
        <f aca="false">A12+1</f>
        <v>9</v>
      </c>
      <c r="B13" s="18" t="n">
        <v>92</v>
      </c>
      <c r="C13" s="18" t="n">
        <v>49.6</v>
      </c>
      <c r="D13" s="8"/>
      <c r="E13" s="125"/>
      <c r="F13" s="112"/>
      <c r="G13" s="112"/>
      <c r="H13" s="8"/>
      <c r="I13" s="124" t="n">
        <f aca="false">I12+1</f>
        <v>9</v>
      </c>
      <c r="J13" s="132" t="n">
        <v>60</v>
      </c>
      <c r="K13" s="132" t="n">
        <v>48</v>
      </c>
      <c r="L13" s="8"/>
      <c r="M13" s="124" t="n">
        <f aca="false">M12+1</f>
        <v>9</v>
      </c>
      <c r="N13" s="18" t="n">
        <v>8</v>
      </c>
      <c r="O13" s="18" t="n">
        <v>36</v>
      </c>
      <c r="P13" s="8"/>
    </row>
    <row r="14" customFormat="false" ht="15" hidden="false" customHeight="false" outlineLevel="0" collapsed="false">
      <c r="A14" s="124" t="n">
        <f aca="false">A13+1</f>
        <v>10</v>
      </c>
      <c r="B14" s="18" t="n">
        <v>96</v>
      </c>
      <c r="C14" s="18" t="n">
        <v>48.9</v>
      </c>
      <c r="D14" s="8"/>
      <c r="E14" s="125"/>
      <c r="F14" s="112"/>
      <c r="G14" s="112"/>
      <c r="H14" s="8"/>
      <c r="I14" s="124" t="n">
        <f aca="false">I13+1</f>
        <v>10</v>
      </c>
      <c r="J14" s="132" t="n">
        <v>70</v>
      </c>
      <c r="K14" s="132" t="n">
        <v>37.5</v>
      </c>
      <c r="L14" s="8"/>
      <c r="M14" s="124" t="n">
        <f aca="false">M13+1</f>
        <v>10</v>
      </c>
      <c r="N14" s="18" t="n">
        <v>9</v>
      </c>
      <c r="O14" s="18" t="n">
        <v>33</v>
      </c>
      <c r="P14" s="8"/>
    </row>
    <row r="15" customFormat="false" ht="15" hidden="false" customHeight="false" outlineLevel="0" collapsed="false">
      <c r="A15" s="125"/>
      <c r="B15" s="126"/>
      <c r="C15" s="126"/>
      <c r="D15" s="8"/>
      <c r="E15" s="124"/>
      <c r="F15" s="112"/>
      <c r="G15" s="112"/>
      <c r="H15" s="8"/>
      <c r="I15" s="124" t="n">
        <f aca="false">I14+1</f>
        <v>11</v>
      </c>
      <c r="J15" s="132" t="n">
        <v>70</v>
      </c>
      <c r="K15" s="132" t="n">
        <v>42</v>
      </c>
      <c r="L15" s="8"/>
      <c r="M15" s="124" t="n">
        <f aca="false">M14+1</f>
        <v>11</v>
      </c>
      <c r="N15" s="18" t="n">
        <v>10</v>
      </c>
      <c r="O15" s="18" t="n">
        <v>31</v>
      </c>
      <c r="P15" s="8"/>
    </row>
    <row r="16" customFormat="false" ht="15" hidden="false" customHeight="false" outlineLevel="0" collapsed="false">
      <c r="A16" s="125"/>
      <c r="B16" s="126"/>
      <c r="C16" s="126"/>
      <c r="D16" s="8"/>
      <c r="E16" s="124"/>
      <c r="F16" s="112"/>
      <c r="G16" s="112"/>
      <c r="H16" s="8"/>
      <c r="I16" s="124" t="n">
        <f aca="false">I15+1</f>
        <v>12</v>
      </c>
      <c r="J16" s="132" t="n">
        <v>70</v>
      </c>
      <c r="K16" s="132" t="n">
        <v>44.7</v>
      </c>
      <c r="L16" s="8"/>
      <c r="M16" s="125"/>
      <c r="N16" s="126"/>
      <c r="O16" s="126"/>
      <c r="P16" s="8"/>
    </row>
    <row r="17" customFormat="false" ht="15" hidden="false" customHeight="false" outlineLevel="0" collapsed="false">
      <c r="A17" s="124"/>
      <c r="B17" s="126"/>
      <c r="C17" s="126"/>
      <c r="D17" s="8"/>
      <c r="E17" s="124"/>
      <c r="F17" s="112"/>
      <c r="G17" s="112"/>
      <c r="H17" s="8"/>
      <c r="I17" s="124"/>
      <c r="J17" s="112"/>
      <c r="K17" s="112"/>
      <c r="L17" s="8"/>
      <c r="M17" s="124"/>
      <c r="N17" s="126"/>
      <c r="O17" s="126"/>
      <c r="P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3" activeCellId="0" sqref="Z3: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8" min="8" style="0" width="5.28"/>
    <col collapsed="false" customWidth="true" hidden="false" outlineLevel="0" max="9" min="9" style="0" width="3.28"/>
    <col collapsed="false" customWidth="true" hidden="false" outlineLevel="0" max="12" min="12" style="0" width="2.99"/>
    <col collapsed="false" customWidth="true" hidden="false" outlineLevel="0" max="13" min="13" style="0" width="3.99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4" min="24" style="0" width="3.42"/>
    <col collapsed="false" customWidth="true" hidden="false" outlineLevel="0" max="25" min="25" style="0" width="3.7"/>
    <col collapsed="false" customWidth="true" hidden="false" outlineLevel="0" max="28" min="28" style="0" width="3.99"/>
    <col collapsed="false" customWidth="true" hidden="false" outlineLevel="0" max="29" min="29" style="0" width="4.28"/>
    <col collapsed="false" customWidth="true" hidden="false" outlineLevel="0" max="32" min="32" style="0" width="4.41"/>
    <col collapsed="false" customWidth="true" hidden="false" outlineLevel="0" max="33" min="33" style="0" width="4.14"/>
    <col collapsed="false" customWidth="true" hidden="false" outlineLevel="0" max="36" min="36" style="0" width="4.28"/>
    <col collapsed="false" customWidth="true" hidden="false" outlineLevel="0" max="37" min="37" style="0" width="3.42"/>
  </cols>
  <sheetData>
    <row r="1" customFormat="false" ht="19.5" hidden="false" customHeight="false" outlineLevel="0" collapsed="false">
      <c r="A1" s="8"/>
      <c r="B1" s="117" t="s">
        <v>4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18" customFormat="true" ht="12.75" hidden="false" customHeight="false" outlineLevel="0" collapsed="false">
      <c r="B3" s="13" t="s">
        <v>50</v>
      </c>
      <c r="C3" s="13"/>
      <c r="D3" s="13"/>
      <c r="F3" s="13" t="s">
        <v>51</v>
      </c>
      <c r="G3" s="13"/>
      <c r="H3" s="13"/>
      <c r="J3" s="13" t="s">
        <v>52</v>
      </c>
      <c r="K3" s="13"/>
      <c r="L3" s="13"/>
      <c r="N3" s="13" t="s">
        <v>53</v>
      </c>
      <c r="O3" s="13"/>
      <c r="P3" s="13"/>
      <c r="R3" s="13" t="s">
        <v>54</v>
      </c>
      <c r="S3" s="13"/>
      <c r="T3" s="13"/>
      <c r="U3" s="13"/>
      <c r="V3" s="13" t="s">
        <v>55</v>
      </c>
      <c r="W3" s="13"/>
      <c r="X3" s="13"/>
      <c r="Y3" s="13"/>
      <c r="Z3" s="13" t="s">
        <v>56</v>
      </c>
      <c r="AD3" s="118" t="s">
        <v>57</v>
      </c>
      <c r="AH3" s="118" t="s">
        <v>58</v>
      </c>
      <c r="AL3" s="118" t="s">
        <v>59</v>
      </c>
    </row>
    <row r="4" s="123" customFormat="true" ht="15.75" hidden="false" customHeight="false" outlineLevel="0" collapsed="false">
      <c r="A4" s="121"/>
      <c r="B4" s="14" t="s">
        <v>3</v>
      </c>
      <c r="C4" s="14" t="s">
        <v>4</v>
      </c>
      <c r="D4" s="122"/>
      <c r="E4" s="122"/>
      <c r="F4" s="14" t="s">
        <v>3</v>
      </c>
      <c r="G4" s="14" t="s">
        <v>4</v>
      </c>
      <c r="H4" s="122"/>
      <c r="I4" s="122"/>
      <c r="J4" s="14" t="s">
        <v>3</v>
      </c>
      <c r="K4" s="14" t="s">
        <v>4</v>
      </c>
      <c r="L4" s="122"/>
      <c r="M4" s="122"/>
      <c r="N4" s="14" t="s">
        <v>3</v>
      </c>
      <c r="O4" s="14" t="s">
        <v>4</v>
      </c>
      <c r="P4" s="122"/>
      <c r="Q4" s="122"/>
      <c r="R4" s="14" t="s">
        <v>3</v>
      </c>
      <c r="S4" s="14" t="s">
        <v>4</v>
      </c>
      <c r="T4" s="122"/>
      <c r="U4" s="122"/>
      <c r="V4" s="14" t="s">
        <v>3</v>
      </c>
      <c r="W4" s="14" t="s">
        <v>4</v>
      </c>
      <c r="X4" s="122"/>
      <c r="Y4" s="122"/>
      <c r="Z4" s="14" t="s">
        <v>3</v>
      </c>
      <c r="AA4" s="136" t="s">
        <v>4</v>
      </c>
      <c r="AB4" s="131"/>
      <c r="AC4" s="131"/>
      <c r="AD4" s="136" t="s">
        <v>3</v>
      </c>
      <c r="AE4" s="136" t="s">
        <v>4</v>
      </c>
      <c r="AF4" s="131"/>
      <c r="AG4" s="131"/>
      <c r="AH4" s="136" t="s">
        <v>3</v>
      </c>
      <c r="AI4" s="136" t="s">
        <v>4</v>
      </c>
      <c r="AJ4" s="131"/>
      <c r="AK4" s="131"/>
      <c r="AL4" s="136" t="s">
        <v>3</v>
      </c>
      <c r="AM4" s="136" t="s">
        <v>4</v>
      </c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</row>
    <row r="5" customFormat="false" ht="15" hidden="false" customHeight="false" outlineLevel="0" collapsed="false">
      <c r="A5" s="124" t="n">
        <v>1</v>
      </c>
      <c r="B5" s="18" t="n">
        <v>377</v>
      </c>
      <c r="C5" s="18" t="n">
        <v>2</v>
      </c>
      <c r="D5" s="8"/>
      <c r="E5" s="124" t="n">
        <v>1</v>
      </c>
      <c r="F5" s="132" t="n">
        <v>45</v>
      </c>
      <c r="G5" s="132" t="n">
        <v>62</v>
      </c>
      <c r="H5" s="8"/>
      <c r="I5" s="124" t="n">
        <v>1</v>
      </c>
      <c r="J5" s="132" t="n">
        <v>5.1</v>
      </c>
      <c r="K5" s="132" t="n">
        <v>90</v>
      </c>
      <c r="L5" s="8"/>
      <c r="M5" s="124" t="n">
        <v>1</v>
      </c>
      <c r="N5" s="18" t="n">
        <v>97</v>
      </c>
      <c r="O5" s="18" t="n">
        <v>210</v>
      </c>
      <c r="P5" s="8"/>
      <c r="Q5" s="124" t="n">
        <v>1</v>
      </c>
      <c r="R5" s="18" t="n">
        <v>25</v>
      </c>
      <c r="S5" s="18" t="n">
        <v>78</v>
      </c>
      <c r="T5" s="8"/>
      <c r="U5" s="124" t="n">
        <v>1</v>
      </c>
      <c r="V5" s="18" t="n">
        <v>45</v>
      </c>
      <c r="W5" s="18" t="n">
        <v>21</v>
      </c>
      <c r="X5" s="8"/>
      <c r="Y5" s="124" t="n">
        <v>1</v>
      </c>
      <c r="Z5" s="18" t="n">
        <v>5</v>
      </c>
      <c r="AA5" s="137" t="n">
        <v>12.2</v>
      </c>
      <c r="AC5" s="138" t="n">
        <v>1</v>
      </c>
      <c r="AD5" s="137" t="n">
        <v>0</v>
      </c>
      <c r="AE5" s="137" t="n">
        <v>36</v>
      </c>
      <c r="AG5" s="138" t="n">
        <v>1</v>
      </c>
      <c r="AH5" s="137" t="n">
        <v>8.2</v>
      </c>
      <c r="AI5" s="137" t="n">
        <v>6.6</v>
      </c>
      <c r="AK5" s="138" t="n">
        <v>1</v>
      </c>
      <c r="AL5" s="137" t="n">
        <v>2</v>
      </c>
      <c r="AM5" s="137" t="n">
        <v>8</v>
      </c>
    </row>
    <row r="6" customFormat="false" ht="15" hidden="false" customHeight="false" outlineLevel="0" collapsed="false">
      <c r="A6" s="124" t="n">
        <f aca="false">A5+1</f>
        <v>2</v>
      </c>
      <c r="B6" s="18" t="n">
        <v>311</v>
      </c>
      <c r="C6" s="18" t="n">
        <v>1.3</v>
      </c>
      <c r="D6" s="8"/>
      <c r="E6" s="124" t="n">
        <f aca="false">E5+1</f>
        <v>2</v>
      </c>
      <c r="F6" s="132" t="n">
        <v>23</v>
      </c>
      <c r="G6" s="132" t="n">
        <v>36</v>
      </c>
      <c r="H6" s="8"/>
      <c r="I6" s="124" t="n">
        <f aca="false">I5+1</f>
        <v>2</v>
      </c>
      <c r="J6" s="132" t="n">
        <v>4.6</v>
      </c>
      <c r="K6" s="132" t="n">
        <v>96</v>
      </c>
      <c r="L6" s="8"/>
      <c r="M6" s="124" t="n">
        <f aca="false">M5+1</f>
        <v>2</v>
      </c>
      <c r="N6" s="18" t="n">
        <v>96</v>
      </c>
      <c r="O6" s="18" t="n">
        <v>230</v>
      </c>
      <c r="P6" s="8"/>
      <c r="Q6" s="124" t="n">
        <f aca="false">Q5+1</f>
        <v>2</v>
      </c>
      <c r="R6" s="18" t="n">
        <v>30</v>
      </c>
      <c r="S6" s="18" t="n">
        <v>70</v>
      </c>
      <c r="T6" s="8"/>
      <c r="U6" s="124" t="n">
        <f aca="false">U5+1</f>
        <v>2</v>
      </c>
      <c r="V6" s="18" t="n">
        <v>23</v>
      </c>
      <c r="W6" s="18" t="n">
        <v>36</v>
      </c>
      <c r="X6" s="8"/>
      <c r="Y6" s="124" t="n">
        <f aca="false">Y5+1</f>
        <v>2</v>
      </c>
      <c r="Z6" s="18" t="n">
        <v>10</v>
      </c>
      <c r="AA6" s="137" t="n">
        <v>15.6</v>
      </c>
      <c r="AC6" s="138" t="n">
        <f aca="false">AC5+1</f>
        <v>2</v>
      </c>
      <c r="AD6" s="137" t="n">
        <v>3</v>
      </c>
      <c r="AE6" s="137" t="n">
        <v>52</v>
      </c>
      <c r="AG6" s="138" t="n">
        <f aca="false">AG5+1</f>
        <v>2</v>
      </c>
      <c r="AH6" s="137" t="n">
        <v>3.5</v>
      </c>
      <c r="AI6" s="137" t="n">
        <v>7.2</v>
      </c>
      <c r="AK6" s="138" t="n">
        <f aca="false">AK5+1</f>
        <v>2</v>
      </c>
      <c r="AL6" s="137" t="n">
        <v>2.1</v>
      </c>
      <c r="AM6" s="137" t="n">
        <v>7.6</v>
      </c>
    </row>
    <row r="7" customFormat="false" ht="15" hidden="false" customHeight="false" outlineLevel="0" collapsed="false">
      <c r="A7" s="124" t="n">
        <f aca="false">A6+1</f>
        <v>3</v>
      </c>
      <c r="B7" s="18" t="n">
        <v>410</v>
      </c>
      <c r="C7" s="18" t="n">
        <v>1.9</v>
      </c>
      <c r="D7" s="8"/>
      <c r="E7" s="124" t="n">
        <f aca="false">E6+1</f>
        <v>3</v>
      </c>
      <c r="F7" s="132" t="n">
        <v>78</v>
      </c>
      <c r="G7" s="132" t="n">
        <v>92</v>
      </c>
      <c r="H7" s="8"/>
      <c r="I7" s="124" t="n">
        <f aca="false">I6+1</f>
        <v>3</v>
      </c>
      <c r="J7" s="132" t="n">
        <v>6.3</v>
      </c>
      <c r="K7" s="132" t="n">
        <v>105</v>
      </c>
      <c r="L7" s="8"/>
      <c r="M7" s="124" t="n">
        <f aca="false">M6+1</f>
        <v>3</v>
      </c>
      <c r="N7" s="18" t="n">
        <v>94</v>
      </c>
      <c r="O7" s="18" t="n">
        <v>198</v>
      </c>
      <c r="P7" s="8"/>
      <c r="Q7" s="124" t="n">
        <f aca="false">Q6+1</f>
        <v>3</v>
      </c>
      <c r="R7" s="18" t="n">
        <v>35</v>
      </c>
      <c r="S7" s="18" t="n">
        <v>65</v>
      </c>
      <c r="T7" s="8"/>
      <c r="U7" s="124" t="n">
        <f aca="false">U6+1</f>
        <v>3</v>
      </c>
      <c r="V7" s="18" t="n">
        <v>38</v>
      </c>
      <c r="W7" s="18" t="n">
        <v>17</v>
      </c>
      <c r="X7" s="8"/>
      <c r="Y7" s="124" t="n">
        <f aca="false">Y6+1</f>
        <v>3</v>
      </c>
      <c r="Z7" s="18" t="n">
        <v>15</v>
      </c>
      <c r="AA7" s="137" t="n">
        <v>19.3</v>
      </c>
      <c r="AC7" s="138" t="n">
        <f aca="false">AC6+1</f>
        <v>3</v>
      </c>
      <c r="AD7" s="137" t="n">
        <v>4.5</v>
      </c>
      <c r="AE7" s="137" t="n">
        <v>52</v>
      </c>
      <c r="AG7" s="138" t="n">
        <f aca="false">AG6+1</f>
        <v>3</v>
      </c>
      <c r="AH7" s="137" t="n">
        <v>8.8</v>
      </c>
      <c r="AI7" s="137" t="n">
        <v>8.4</v>
      </c>
      <c r="AK7" s="138" t="n">
        <f aca="false">AK6+1</f>
        <v>3</v>
      </c>
      <c r="AL7" s="137" t="n">
        <v>1.8</v>
      </c>
      <c r="AM7" s="137" t="n">
        <v>6.4</v>
      </c>
    </row>
    <row r="8" customFormat="false" ht="15" hidden="false" customHeight="false" outlineLevel="0" collapsed="false">
      <c r="A8" s="124" t="n">
        <f aca="false">A7+1</f>
        <v>4</v>
      </c>
      <c r="B8" s="18" t="n">
        <v>479</v>
      </c>
      <c r="C8" s="18" t="n">
        <v>1.3</v>
      </c>
      <c r="D8" s="8"/>
      <c r="E8" s="124" t="n">
        <f aca="false">E7+1</f>
        <v>4</v>
      </c>
      <c r="F8" s="132" t="n">
        <v>91</v>
      </c>
      <c r="G8" s="132" t="n">
        <v>70</v>
      </c>
      <c r="H8" s="8"/>
      <c r="I8" s="124" t="n">
        <f aca="false">I7+1</f>
        <v>4</v>
      </c>
      <c r="J8" s="132" t="n">
        <v>5.1</v>
      </c>
      <c r="K8" s="132" t="n">
        <v>110</v>
      </c>
      <c r="L8" s="8"/>
      <c r="M8" s="124" t="n">
        <f aca="false">M7+1</f>
        <v>4</v>
      </c>
      <c r="N8" s="18" t="n">
        <v>91</v>
      </c>
      <c r="O8" s="18" t="n">
        <v>204</v>
      </c>
      <c r="P8" s="8"/>
      <c r="Q8" s="124" t="n">
        <f aca="false">Q7+1</f>
        <v>4</v>
      </c>
      <c r="R8" s="18" t="n">
        <v>40</v>
      </c>
      <c r="S8" s="18" t="n">
        <v>58</v>
      </c>
      <c r="T8" s="8"/>
      <c r="U8" s="124" t="n">
        <f aca="false">U7+1</f>
        <v>4</v>
      </c>
      <c r="V8" s="18" t="n">
        <v>18</v>
      </c>
      <c r="W8" s="18" t="n">
        <v>37</v>
      </c>
      <c r="X8" s="8"/>
      <c r="Y8" s="124" t="n">
        <f aca="false">Y7+1</f>
        <v>4</v>
      </c>
      <c r="Z8" s="18" t="n">
        <v>20</v>
      </c>
      <c r="AA8" s="137" t="n">
        <v>21.6</v>
      </c>
      <c r="AC8" s="138" t="n">
        <f aca="false">AC7+1</f>
        <v>4</v>
      </c>
      <c r="AD8" s="137" t="n">
        <v>3.5</v>
      </c>
      <c r="AE8" s="137" t="n">
        <v>57</v>
      </c>
      <c r="AG8" s="138" t="n">
        <f aca="false">AG7+1</f>
        <v>4</v>
      </c>
      <c r="AH8" s="137" t="n">
        <v>1.7</v>
      </c>
      <c r="AI8" s="137" t="n">
        <v>4.7</v>
      </c>
      <c r="AK8" s="138" t="n">
        <f aca="false">AK7+1</f>
        <v>4</v>
      </c>
      <c r="AL8" s="137" t="n">
        <v>2.1</v>
      </c>
      <c r="AM8" s="137" t="n">
        <v>6.8</v>
      </c>
    </row>
    <row r="9" customFormat="false" ht="15" hidden="false" customHeight="false" outlineLevel="0" collapsed="false">
      <c r="A9" s="124" t="n">
        <f aca="false">A8+1</f>
        <v>5</v>
      </c>
      <c r="B9" s="40" t="n">
        <v>150</v>
      </c>
      <c r="C9" s="40" t="n">
        <v>1.7</v>
      </c>
      <c r="D9" s="8"/>
      <c r="E9" s="124" t="n">
        <f aca="false">E8+1</f>
        <v>5</v>
      </c>
      <c r="F9" s="133" t="n">
        <v>46</v>
      </c>
      <c r="G9" s="133" t="n">
        <v>67</v>
      </c>
      <c r="H9" s="8"/>
      <c r="I9" s="124" t="n">
        <f aca="false">I8+1</f>
        <v>5</v>
      </c>
      <c r="J9" s="133" t="n">
        <v>3.3</v>
      </c>
      <c r="K9" s="133" t="n">
        <v>113</v>
      </c>
      <c r="L9" s="8"/>
      <c r="M9" s="124" t="n">
        <f aca="false">M8+1</f>
        <v>5</v>
      </c>
      <c r="N9" s="40" t="n">
        <v>90</v>
      </c>
      <c r="O9" s="40" t="n">
        <v>213</v>
      </c>
      <c r="P9" s="8"/>
      <c r="Q9" s="124" t="n">
        <f aca="false">Q8+1</f>
        <v>5</v>
      </c>
      <c r="R9" s="18" t="n">
        <v>45</v>
      </c>
      <c r="S9" s="18" t="n">
        <v>48</v>
      </c>
      <c r="T9" s="8"/>
      <c r="U9" s="124" t="n">
        <f aca="false">U8+1</f>
        <v>5</v>
      </c>
      <c r="V9" s="40" t="n">
        <v>12</v>
      </c>
      <c r="W9" s="40" t="n">
        <v>40</v>
      </c>
      <c r="X9" s="8"/>
      <c r="Y9" s="124" t="n">
        <f aca="false">Y8+1</f>
        <v>5</v>
      </c>
      <c r="Z9" s="18" t="n">
        <v>25</v>
      </c>
      <c r="AA9" s="137" t="n">
        <v>27.4</v>
      </c>
      <c r="AC9" s="138" t="n">
        <f aca="false">AC8+1</f>
        <v>5</v>
      </c>
      <c r="AD9" s="137" t="n">
        <v>7</v>
      </c>
      <c r="AE9" s="137" t="n">
        <v>60</v>
      </c>
      <c r="AG9" s="138" t="n">
        <f aca="false">AG8+1</f>
        <v>5</v>
      </c>
      <c r="AH9" s="137" t="n">
        <v>1.9</v>
      </c>
      <c r="AI9" s="137" t="n">
        <v>7.4</v>
      </c>
      <c r="AK9" s="138" t="n">
        <f aca="false">AK8+1</f>
        <v>5</v>
      </c>
      <c r="AL9" s="137" t="n">
        <v>1.8</v>
      </c>
      <c r="AM9" s="137" t="n">
        <v>5.8</v>
      </c>
    </row>
    <row r="10" customFormat="false" ht="15" hidden="false" customHeight="false" outlineLevel="0" collapsed="false">
      <c r="A10" s="124" t="n">
        <f aca="false">A9+1</f>
        <v>6</v>
      </c>
      <c r="B10" s="18" t="n">
        <v>222</v>
      </c>
      <c r="C10" s="18" t="n">
        <v>1.3</v>
      </c>
      <c r="D10" s="8"/>
      <c r="E10" s="124" t="n">
        <f aca="false">E9+1</f>
        <v>6</v>
      </c>
      <c r="F10" s="132" t="n">
        <v>27</v>
      </c>
      <c r="G10" s="132" t="n">
        <v>39</v>
      </c>
      <c r="H10" s="8"/>
      <c r="I10" s="124" t="n">
        <f aca="false">I9+1</f>
        <v>6</v>
      </c>
      <c r="J10" s="132" t="n">
        <v>2.8</v>
      </c>
      <c r="K10" s="132" t="n">
        <v>120</v>
      </c>
      <c r="L10" s="8"/>
      <c r="M10" s="124" t="n">
        <f aca="false">M9+1</f>
        <v>6</v>
      </c>
      <c r="N10" s="18" t="n">
        <v>87</v>
      </c>
      <c r="O10" s="18" t="n">
        <v>206</v>
      </c>
      <c r="P10" s="8"/>
      <c r="Q10" s="124" t="n">
        <f aca="false">Q9+1</f>
        <v>6</v>
      </c>
      <c r="R10" s="18" t="n">
        <v>50</v>
      </c>
      <c r="S10" s="18" t="n">
        <v>42</v>
      </c>
      <c r="T10" s="8"/>
      <c r="U10" s="124" t="n">
        <f aca="false">U9+1</f>
        <v>6</v>
      </c>
      <c r="V10" s="18" t="n">
        <v>35</v>
      </c>
      <c r="W10" s="18" t="n">
        <v>39</v>
      </c>
      <c r="X10" s="8"/>
      <c r="Y10" s="124" t="n">
        <f aca="false">Y9+1</f>
        <v>6</v>
      </c>
      <c r="Z10" s="18" t="n">
        <v>30</v>
      </c>
      <c r="AA10" s="137" t="n">
        <v>33.1</v>
      </c>
      <c r="AC10" s="138" t="n">
        <f aca="false">AC9+1</f>
        <v>6</v>
      </c>
      <c r="AD10" s="137" t="n">
        <v>5</v>
      </c>
      <c r="AE10" s="137" t="n">
        <v>61</v>
      </c>
      <c r="AG10" s="138" t="n">
        <f aca="false">AG9+1</f>
        <v>6</v>
      </c>
      <c r="AH10" s="137" t="n">
        <v>9.9</v>
      </c>
      <c r="AI10" s="137" t="n">
        <v>8.6</v>
      </c>
      <c r="AK10" s="138" t="n">
        <f aca="false">AK9+1</f>
        <v>6</v>
      </c>
      <c r="AL10" s="137" t="n">
        <v>1.9</v>
      </c>
      <c r="AM10" s="137" t="n">
        <v>8</v>
      </c>
    </row>
    <row r="11" customFormat="false" ht="15" hidden="false" customHeight="false" outlineLevel="0" collapsed="false">
      <c r="A11" s="124" t="n">
        <f aca="false">A10+1</f>
        <v>7</v>
      </c>
      <c r="B11" s="18" t="n">
        <v>425</v>
      </c>
      <c r="C11" s="18" t="n">
        <v>1.1</v>
      </c>
      <c r="D11" s="8"/>
      <c r="E11" s="124" t="n">
        <f aca="false">E10+1</f>
        <v>7</v>
      </c>
      <c r="F11" s="132" t="n">
        <v>41</v>
      </c>
      <c r="G11" s="132" t="n">
        <v>61</v>
      </c>
      <c r="H11" s="8"/>
      <c r="I11" s="124" t="n">
        <f aca="false">I10+1</f>
        <v>7</v>
      </c>
      <c r="J11" s="132" t="n">
        <v>4.5</v>
      </c>
      <c r="K11" s="132" t="n">
        <v>131</v>
      </c>
      <c r="L11" s="8"/>
      <c r="M11" s="124" t="n">
        <f aca="false">M10+1</f>
        <v>7</v>
      </c>
      <c r="N11" s="18" t="n">
        <v>86</v>
      </c>
      <c r="O11" s="18" t="n">
        <v>200</v>
      </c>
      <c r="P11" s="8"/>
      <c r="Q11" s="125"/>
      <c r="R11" s="126"/>
      <c r="S11" s="126"/>
      <c r="T11" s="8"/>
      <c r="U11" s="124" t="n">
        <f aca="false">U10+1</f>
        <v>7</v>
      </c>
      <c r="V11" s="18" t="n">
        <v>37</v>
      </c>
      <c r="W11" s="18" t="n">
        <v>12</v>
      </c>
      <c r="X11" s="8"/>
      <c r="Y11" s="124" t="n">
        <f aca="false">Y10+1</f>
        <v>7</v>
      </c>
      <c r="Z11" s="18" t="n">
        <v>35</v>
      </c>
      <c r="AA11" s="137" t="n">
        <v>35.2</v>
      </c>
      <c r="AC11" s="138" t="n">
        <f aca="false">AC10+1</f>
        <v>7</v>
      </c>
      <c r="AD11" s="137" t="n">
        <v>5.5</v>
      </c>
      <c r="AE11" s="137" t="n">
        <v>63</v>
      </c>
      <c r="AG11" s="138" t="n">
        <f aca="false">AG10+1</f>
        <v>7</v>
      </c>
      <c r="AH11" s="137" t="n">
        <v>5.8</v>
      </c>
      <c r="AI11" s="137" t="n">
        <v>7.5</v>
      </c>
      <c r="AK11" s="138" t="n">
        <f aca="false">AK10+1</f>
        <v>7</v>
      </c>
      <c r="AL11" s="137" t="n">
        <v>1.6</v>
      </c>
      <c r="AM11" s="137" t="n">
        <v>5.5</v>
      </c>
    </row>
    <row r="12" customFormat="false" ht="15" hidden="false" customHeight="false" outlineLevel="0" collapsed="false">
      <c r="A12" s="124" t="n">
        <f aca="false">A11+1</f>
        <v>8</v>
      </c>
      <c r="B12" s="18" t="n">
        <v>470</v>
      </c>
      <c r="C12" s="18" t="n">
        <v>1.7</v>
      </c>
      <c r="D12" s="8"/>
      <c r="E12" s="124" t="n">
        <f aca="false">E11+1</f>
        <v>8</v>
      </c>
      <c r="F12" s="132" t="n">
        <v>62</v>
      </c>
      <c r="G12" s="132" t="n">
        <v>40</v>
      </c>
      <c r="H12" s="8"/>
      <c r="I12" s="124" t="n">
        <f aca="false">I11+1</f>
        <v>8</v>
      </c>
      <c r="J12" s="132" t="n">
        <v>4</v>
      </c>
      <c r="K12" s="132" t="n">
        <v>124</v>
      </c>
      <c r="L12" s="8"/>
      <c r="M12" s="124" t="n">
        <f aca="false">M11+1</f>
        <v>8</v>
      </c>
      <c r="N12" s="18" t="n">
        <v>83</v>
      </c>
      <c r="O12" s="18" t="n">
        <v>186</v>
      </c>
      <c r="P12" s="8"/>
      <c r="Q12" s="125"/>
      <c r="R12" s="126"/>
      <c r="S12" s="126"/>
      <c r="T12" s="8"/>
      <c r="U12" s="124" t="n">
        <f aca="false">U11+1</f>
        <v>8</v>
      </c>
      <c r="V12" s="18" t="n">
        <v>7</v>
      </c>
      <c r="W12" s="18" t="n">
        <v>40</v>
      </c>
      <c r="X12" s="8"/>
      <c r="Y12" s="124" t="n">
        <f aca="false">Y11+1</f>
        <v>8</v>
      </c>
      <c r="Z12" s="18" t="n">
        <v>40</v>
      </c>
      <c r="AA12" s="137" t="n">
        <v>39.6</v>
      </c>
      <c r="AC12" s="138" t="n">
        <f aca="false">AC11+1</f>
        <v>8</v>
      </c>
      <c r="AD12" s="137" t="n">
        <v>6</v>
      </c>
      <c r="AE12" s="137" t="n">
        <v>63</v>
      </c>
      <c r="AG12" s="138" t="n">
        <f aca="false">AG11+1</f>
        <v>8</v>
      </c>
      <c r="AH12" s="137" t="n">
        <v>5.5</v>
      </c>
      <c r="AI12" s="137" t="n">
        <v>7.3</v>
      </c>
      <c r="AK12" s="138" t="n">
        <f aca="false">AK11+1</f>
        <v>8</v>
      </c>
      <c r="AL12" s="137" t="n">
        <v>1.8</v>
      </c>
      <c r="AM12" s="137" t="n">
        <v>5.5</v>
      </c>
    </row>
    <row r="13" customFormat="false" ht="15" hidden="false" customHeight="false" outlineLevel="0" collapsed="false">
      <c r="A13" s="124" t="n">
        <f aca="false">A12+1</f>
        <v>9</v>
      </c>
      <c r="B13" s="18" t="n">
        <v>351</v>
      </c>
      <c r="C13" s="18" t="n">
        <v>1</v>
      </c>
      <c r="D13" s="8"/>
      <c r="E13" s="124" t="n">
        <f aca="false">E12+1</f>
        <v>9</v>
      </c>
      <c r="F13" s="132" t="n">
        <v>34</v>
      </c>
      <c r="G13" s="132" t="n">
        <v>55</v>
      </c>
      <c r="H13" s="8"/>
      <c r="I13" s="124"/>
      <c r="J13" s="112"/>
      <c r="K13" s="112"/>
      <c r="L13" s="8"/>
      <c r="M13" s="124" t="n">
        <f aca="false">M12+1</f>
        <v>9</v>
      </c>
      <c r="N13" s="18" t="n">
        <v>82</v>
      </c>
      <c r="O13" s="18" t="n">
        <v>192</v>
      </c>
      <c r="P13" s="8"/>
      <c r="Q13" s="125"/>
      <c r="R13" s="130"/>
      <c r="S13" s="130"/>
      <c r="T13" s="8"/>
      <c r="U13" s="124" t="n">
        <f aca="false">U12+1</f>
        <v>9</v>
      </c>
      <c r="V13" s="18" t="n">
        <v>34</v>
      </c>
      <c r="W13" s="18" t="n">
        <v>15</v>
      </c>
      <c r="X13" s="8"/>
      <c r="Y13" s="124" t="n">
        <f aca="false">Y12+1</f>
        <v>9</v>
      </c>
      <c r="Z13" s="40" t="n">
        <v>45</v>
      </c>
      <c r="AA13" s="139" t="n">
        <v>43.7</v>
      </c>
      <c r="AC13" s="138" t="n">
        <f aca="false">AC12+1</f>
        <v>9</v>
      </c>
      <c r="AD13" s="139" t="n">
        <v>6.5</v>
      </c>
      <c r="AE13" s="139" t="n">
        <v>64</v>
      </c>
      <c r="AG13" s="138" t="n">
        <f aca="false">AG12+1</f>
        <v>9</v>
      </c>
      <c r="AH13" s="139" t="n">
        <v>4.4</v>
      </c>
      <c r="AI13" s="139" t="n">
        <v>5.9</v>
      </c>
      <c r="AK13" s="138" t="n">
        <f aca="false">AK12+1</f>
        <v>9</v>
      </c>
      <c r="AL13" s="139" t="n">
        <v>1.8</v>
      </c>
      <c r="AM13" s="139" t="n">
        <v>6.6</v>
      </c>
    </row>
    <row r="14" customFormat="false" ht="15" hidden="false" customHeight="false" outlineLevel="0" collapsed="false">
      <c r="A14" s="124" t="n">
        <f aca="false">A13+1</f>
        <v>10</v>
      </c>
      <c r="B14" s="18" t="n">
        <v>227</v>
      </c>
      <c r="C14" s="18" t="n">
        <v>2.3</v>
      </c>
      <c r="D14" s="8"/>
      <c r="E14" s="124" t="n">
        <f aca="false">E13+1</f>
        <v>10</v>
      </c>
      <c r="F14" s="132" t="n">
        <v>17</v>
      </c>
      <c r="G14" s="132" t="n">
        <v>33</v>
      </c>
      <c r="H14" s="8"/>
      <c r="I14" s="124"/>
      <c r="J14" s="112"/>
      <c r="K14" s="112"/>
      <c r="L14" s="8"/>
      <c r="M14" s="124" t="n">
        <f aca="false">M13+1</f>
        <v>10</v>
      </c>
      <c r="N14" s="18" t="n">
        <v>80</v>
      </c>
      <c r="O14" s="18" t="n">
        <v>202</v>
      </c>
      <c r="P14" s="8"/>
      <c r="Q14" s="125"/>
      <c r="R14" s="130"/>
      <c r="S14" s="130"/>
      <c r="T14" s="8"/>
      <c r="U14" s="124" t="n">
        <f aca="false">U13+1</f>
        <v>10</v>
      </c>
      <c r="V14" s="18" t="n">
        <v>17</v>
      </c>
      <c r="W14" s="18" t="n">
        <v>33</v>
      </c>
      <c r="X14" s="8"/>
      <c r="Y14" s="124" t="n">
        <f aca="false">Y13+1</f>
        <v>10</v>
      </c>
      <c r="Z14" s="40" t="n">
        <v>50</v>
      </c>
      <c r="AA14" s="139" t="n">
        <v>44.1</v>
      </c>
      <c r="AC14" s="138" t="n">
        <f aca="false">AC13+1</f>
        <v>10</v>
      </c>
      <c r="AD14" s="139" t="n">
        <v>10.5</v>
      </c>
      <c r="AE14" s="139" t="n">
        <v>70</v>
      </c>
      <c r="AG14" s="140"/>
      <c r="AH14" s="141"/>
      <c r="AI14" s="141"/>
      <c r="AK14" s="140"/>
      <c r="AL14" s="141"/>
      <c r="AM14" s="141"/>
    </row>
    <row r="15" customFormat="false" ht="15" hidden="false" customHeight="false" outlineLevel="0" collapsed="false">
      <c r="A15" s="124" t="n">
        <f aca="false">A14+1</f>
        <v>11</v>
      </c>
      <c r="B15" s="18" t="n">
        <v>295</v>
      </c>
      <c r="C15" s="18" t="n">
        <v>1.8</v>
      </c>
      <c r="D15" s="8"/>
      <c r="E15" s="124" t="n">
        <f aca="false">E14+1</f>
        <v>11</v>
      </c>
      <c r="F15" s="132" t="n">
        <v>77</v>
      </c>
      <c r="G15" s="132" t="n">
        <v>65</v>
      </c>
      <c r="H15" s="8"/>
      <c r="I15" s="124"/>
      <c r="J15" s="112"/>
      <c r="K15" s="112"/>
      <c r="L15" s="8"/>
      <c r="M15" s="124" t="n">
        <f aca="false">M14+1</f>
        <v>11</v>
      </c>
      <c r="N15" s="18" t="n">
        <v>77</v>
      </c>
      <c r="O15" s="18" t="n">
        <v>191</v>
      </c>
      <c r="P15" s="8"/>
      <c r="Q15" s="125"/>
      <c r="R15" s="130"/>
      <c r="S15" s="130"/>
      <c r="T15" s="8"/>
      <c r="U15" s="124" t="n">
        <f aca="false">U14+1</f>
        <v>11</v>
      </c>
      <c r="V15" s="18" t="n">
        <v>47</v>
      </c>
      <c r="W15" s="18" t="n">
        <v>21</v>
      </c>
      <c r="X15" s="8"/>
      <c r="Y15" s="124"/>
      <c r="Z15" s="130"/>
      <c r="AA15" s="141"/>
      <c r="AC15" s="138" t="n">
        <f aca="false">AC14+1</f>
        <v>11</v>
      </c>
      <c r="AD15" s="139" t="n">
        <v>2</v>
      </c>
      <c r="AE15" s="139" t="n">
        <v>89</v>
      </c>
      <c r="AG15" s="140"/>
      <c r="AH15" s="141"/>
      <c r="AI15" s="141"/>
      <c r="AK15" s="140"/>
      <c r="AL15" s="141"/>
      <c r="AM15" s="141"/>
    </row>
    <row r="16" customFormat="false" ht="15" hidden="false" customHeight="false" outlineLevel="0" collapsed="false">
      <c r="A16" s="124" t="n">
        <f aca="false">A15+1</f>
        <v>12</v>
      </c>
      <c r="B16" s="18" t="n">
        <v>366</v>
      </c>
      <c r="C16" s="18" t="n">
        <v>1</v>
      </c>
      <c r="D16" s="8"/>
      <c r="E16" s="124" t="n">
        <f aca="false">E15+1</f>
        <v>12</v>
      </c>
      <c r="F16" s="132" t="n">
        <v>49</v>
      </c>
      <c r="G16" s="132" t="n">
        <v>59</v>
      </c>
      <c r="H16" s="8"/>
      <c r="I16" s="124"/>
      <c r="J16" s="112"/>
      <c r="K16" s="112"/>
      <c r="L16" s="8"/>
      <c r="M16" s="124" t="n">
        <f aca="false">M15+1</f>
        <v>12</v>
      </c>
      <c r="N16" s="18" t="n">
        <v>71</v>
      </c>
      <c r="O16" s="18" t="n">
        <v>199</v>
      </c>
      <c r="P16" s="8"/>
      <c r="Q16" s="125"/>
      <c r="R16" s="130"/>
      <c r="S16" s="130"/>
      <c r="T16" s="8"/>
      <c r="U16" s="124" t="n">
        <f aca="false">U15+1</f>
        <v>12</v>
      </c>
      <c r="V16" s="18" t="n">
        <v>49</v>
      </c>
      <c r="W16" s="18" t="n">
        <v>9</v>
      </c>
      <c r="X16" s="8"/>
      <c r="Y16" s="124"/>
      <c r="Z16" s="130"/>
      <c r="AA16" s="141"/>
      <c r="AC16" s="140"/>
      <c r="AD16" s="141"/>
      <c r="AE16" s="141"/>
      <c r="AG16" s="140"/>
      <c r="AH16" s="141"/>
      <c r="AI16" s="141"/>
      <c r="AK16" s="140"/>
      <c r="AL16" s="141"/>
      <c r="AM16" s="141"/>
    </row>
    <row r="17" customFormat="false" ht="15" hidden="false" customHeight="false" outlineLevel="0" collapsed="false">
      <c r="A17" s="124"/>
      <c r="B17" s="126"/>
      <c r="C17" s="126"/>
      <c r="D17" s="8"/>
      <c r="E17" s="124" t="n">
        <f aca="false">E16+1</f>
        <v>13</v>
      </c>
      <c r="F17" s="132" t="n">
        <v>55</v>
      </c>
      <c r="G17" s="132" t="n">
        <v>35</v>
      </c>
      <c r="H17" s="8"/>
      <c r="I17" s="124"/>
      <c r="J17" s="112"/>
      <c r="K17" s="112"/>
      <c r="L17" s="8"/>
      <c r="M17" s="124"/>
      <c r="N17" s="126"/>
      <c r="O17" s="126"/>
      <c r="P17" s="8"/>
      <c r="Q17" s="125"/>
      <c r="R17" s="130"/>
      <c r="S17" s="130"/>
      <c r="T17" s="8"/>
      <c r="U17" s="124" t="n">
        <f aca="false">U16+1</f>
        <v>13</v>
      </c>
      <c r="V17" s="18" t="n">
        <v>10</v>
      </c>
      <c r="W17" s="18" t="n">
        <v>35</v>
      </c>
      <c r="X17" s="8"/>
      <c r="Y17" s="124"/>
      <c r="Z17" s="130"/>
      <c r="AA17" s="141"/>
      <c r="AC17" s="140"/>
      <c r="AD17" s="141"/>
      <c r="AE17" s="141"/>
      <c r="AG17" s="140"/>
      <c r="AH17" s="141"/>
      <c r="AI17" s="141"/>
      <c r="AK17" s="140"/>
      <c r="AL17" s="141"/>
      <c r="AM17" s="141"/>
    </row>
    <row r="18" customFormat="false" ht="15" hidden="false" customHeight="false" outlineLevel="0" collapsed="false">
      <c r="A18" s="124"/>
      <c r="B18" s="126"/>
      <c r="C18" s="126"/>
      <c r="D18" s="8"/>
      <c r="E18" s="124" t="n">
        <f aca="false">E17+1</f>
        <v>14</v>
      </c>
      <c r="F18" s="132" t="n">
        <v>71</v>
      </c>
      <c r="G18" s="132" t="n">
        <v>40</v>
      </c>
      <c r="H18" s="8"/>
      <c r="I18" s="124"/>
      <c r="J18" s="112"/>
      <c r="K18" s="112"/>
      <c r="L18" s="8"/>
      <c r="M18" s="124"/>
      <c r="N18" s="126"/>
      <c r="O18" s="126"/>
      <c r="P18" s="8"/>
      <c r="Q18" s="125"/>
      <c r="R18" s="126"/>
      <c r="S18" s="126"/>
      <c r="T18" s="8"/>
      <c r="U18" s="124" t="n">
        <f aca="false">U17+1</f>
        <v>14</v>
      </c>
      <c r="V18" s="18" t="n">
        <v>21</v>
      </c>
      <c r="W18" s="18" t="n">
        <v>40</v>
      </c>
      <c r="X18" s="8"/>
      <c r="Y18" s="124"/>
      <c r="Z18" s="126"/>
      <c r="AA18" s="142"/>
      <c r="AC18" s="140"/>
      <c r="AD18" s="142"/>
      <c r="AE18" s="142"/>
      <c r="AG18" s="140"/>
      <c r="AH18" s="142"/>
      <c r="AI18" s="142"/>
      <c r="AK18" s="140"/>
      <c r="AL18" s="142"/>
      <c r="AM18" s="142"/>
    </row>
    <row r="19" customFormat="false" ht="15" hidden="false" customHeight="false" outlineLevel="0" collapsed="false">
      <c r="A19" s="124"/>
      <c r="B19" s="126"/>
      <c r="C19" s="126"/>
      <c r="D19" s="8"/>
      <c r="E19" s="124"/>
      <c r="F19" s="112"/>
      <c r="G19" s="112"/>
      <c r="H19" s="8"/>
      <c r="I19" s="124"/>
      <c r="J19" s="112"/>
      <c r="K19" s="112"/>
      <c r="L19" s="8"/>
      <c r="M19" s="124"/>
      <c r="N19" s="126"/>
      <c r="O19" s="126"/>
      <c r="P19" s="8"/>
      <c r="Q19" s="125"/>
      <c r="R19" s="126"/>
      <c r="S19" s="126"/>
      <c r="T19" s="8"/>
      <c r="U19" s="124" t="n">
        <f aca="false">U18+1</f>
        <v>15</v>
      </c>
      <c r="V19" s="18" t="n">
        <v>36</v>
      </c>
      <c r="W19" s="18" t="n">
        <v>17</v>
      </c>
      <c r="X19" s="8"/>
      <c r="Y19" s="124"/>
      <c r="Z19" s="126"/>
      <c r="AA19" s="142"/>
      <c r="AC19" s="140"/>
      <c r="AD19" s="142"/>
      <c r="AE19" s="142"/>
      <c r="AG19" s="140"/>
      <c r="AH19" s="142"/>
      <c r="AI19" s="142"/>
      <c r="AK19" s="140"/>
      <c r="AL19" s="142"/>
      <c r="AM19" s="142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s="118" customFormat="true" ht="15" hidden="false" customHeight="true" outlineLevel="0" collapsed="false">
      <c r="A22" s="13"/>
      <c r="B22" s="13" t="s">
        <v>60</v>
      </c>
      <c r="C22" s="13"/>
      <c r="D22" s="13"/>
      <c r="F22" s="13" t="s">
        <v>61</v>
      </c>
      <c r="G22" s="13"/>
      <c r="H22" s="13"/>
      <c r="I22" s="13"/>
      <c r="J22" s="13" t="s">
        <v>62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" hidden="false" customHeight="true" outlineLevel="0" collapsed="false">
      <c r="A23" s="8"/>
      <c r="B23" s="14" t="s">
        <v>3</v>
      </c>
      <c r="C23" s="14" t="s">
        <v>4</v>
      </c>
      <c r="D23" s="8"/>
      <c r="E23" s="8"/>
      <c r="F23" s="143" t="s">
        <v>3</v>
      </c>
      <c r="G23" s="143" t="s">
        <v>4</v>
      </c>
      <c r="H23" s="8"/>
      <c r="I23" s="8"/>
      <c r="J23" s="14" t="s">
        <v>3</v>
      </c>
      <c r="K23" s="14" t="s">
        <v>4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" hidden="false" customHeight="true" outlineLevel="0" collapsed="false">
      <c r="A24" s="124" t="n">
        <v>1</v>
      </c>
      <c r="B24" s="132" t="n">
        <v>10</v>
      </c>
      <c r="C24" s="132" t="n">
        <v>61</v>
      </c>
      <c r="D24" s="8"/>
      <c r="E24" s="124" t="n">
        <v>1</v>
      </c>
      <c r="F24" s="144" t="n">
        <v>9</v>
      </c>
      <c r="G24" s="144" t="n">
        <v>14</v>
      </c>
      <c r="H24" s="8"/>
      <c r="I24" s="124" t="n">
        <v>1</v>
      </c>
      <c r="J24" s="18" t="n">
        <v>10</v>
      </c>
      <c r="K24" s="18" t="n">
        <v>100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" hidden="false" customHeight="true" outlineLevel="0" collapsed="false">
      <c r="A25" s="124" t="n">
        <f aca="false">A24+1</f>
        <v>2</v>
      </c>
      <c r="B25" s="132" t="n">
        <v>20</v>
      </c>
      <c r="C25" s="132" t="n">
        <v>64</v>
      </c>
      <c r="D25" s="8"/>
      <c r="E25" s="124" t="n">
        <f aca="false">E24+1</f>
        <v>2</v>
      </c>
      <c r="F25" s="144" t="n">
        <v>9</v>
      </c>
      <c r="G25" s="144" t="n">
        <v>9</v>
      </c>
      <c r="H25" s="8"/>
      <c r="I25" s="124" t="n">
        <f aca="false">I24+1</f>
        <v>2</v>
      </c>
      <c r="J25" s="18" t="n">
        <v>20</v>
      </c>
      <c r="K25" s="18" t="n">
        <v>215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" hidden="false" customHeight="true" outlineLevel="0" collapsed="false">
      <c r="A26" s="124" t="n">
        <f aca="false">A25+1</f>
        <v>3</v>
      </c>
      <c r="B26" s="132" t="n">
        <v>30</v>
      </c>
      <c r="C26" s="132" t="n">
        <v>70</v>
      </c>
      <c r="D26" s="8"/>
      <c r="E26" s="124" t="n">
        <f aca="false">E25+1</f>
        <v>3</v>
      </c>
      <c r="F26" s="144" t="n">
        <v>7</v>
      </c>
      <c r="G26" s="144" t="n">
        <v>13</v>
      </c>
      <c r="H26" s="8"/>
      <c r="I26" s="124" t="n">
        <f aca="false">I25+1</f>
        <v>3</v>
      </c>
      <c r="J26" s="18" t="n">
        <v>30</v>
      </c>
      <c r="K26" s="18" t="n">
        <v>280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5" hidden="false" customHeight="true" outlineLevel="0" collapsed="false">
      <c r="A27" s="124" t="n">
        <f aca="false">A26+1</f>
        <v>4</v>
      </c>
      <c r="B27" s="134" t="n">
        <v>40</v>
      </c>
      <c r="C27" s="134" t="n">
        <v>73</v>
      </c>
      <c r="D27" s="8"/>
      <c r="E27" s="124" t="n">
        <f aca="false">E26+1</f>
        <v>4</v>
      </c>
      <c r="F27" s="144" t="n">
        <v>12</v>
      </c>
      <c r="G27" s="144" t="n">
        <v>13</v>
      </c>
      <c r="H27" s="8"/>
      <c r="I27" s="124" t="n">
        <f aca="false">I26+1</f>
        <v>4</v>
      </c>
      <c r="J27" s="18" t="n">
        <v>40</v>
      </c>
      <c r="K27" s="18" t="n">
        <v>360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" hidden="false" customHeight="true" outlineLevel="0" collapsed="false">
      <c r="A28" s="124" t="n">
        <f aca="false">A27+1</f>
        <v>5</v>
      </c>
      <c r="B28" s="135" t="n">
        <v>50</v>
      </c>
      <c r="C28" s="135" t="n">
        <v>75</v>
      </c>
      <c r="D28" s="8"/>
      <c r="E28" s="124" t="n">
        <f aca="false">E27+1</f>
        <v>5</v>
      </c>
      <c r="F28" s="144" t="n">
        <v>11</v>
      </c>
      <c r="G28" s="144" t="n">
        <v>10</v>
      </c>
      <c r="H28" s="8"/>
      <c r="I28" s="124" t="n">
        <f aca="false">I27+1</f>
        <v>5</v>
      </c>
      <c r="J28" s="40" t="n">
        <v>50</v>
      </c>
      <c r="K28" s="40" t="n">
        <v>450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" hidden="false" customHeight="true" outlineLevel="0" collapsed="false">
      <c r="A29" s="125"/>
      <c r="B29" s="112"/>
      <c r="C29" s="112"/>
      <c r="D29" s="8"/>
      <c r="E29" s="124" t="n">
        <f aca="false">E28+1</f>
        <v>6</v>
      </c>
      <c r="F29" s="144" t="n">
        <v>10</v>
      </c>
      <c r="G29" s="144" t="n">
        <v>1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" hidden="false" customHeight="false" outlineLevel="0" collapsed="false">
      <c r="A30" s="125"/>
      <c r="B30" s="112"/>
      <c r="C30" s="112"/>
      <c r="D30" s="8"/>
      <c r="E30" s="124" t="n">
        <f aca="false">E29+1</f>
        <v>7</v>
      </c>
      <c r="F30" s="144" t="n">
        <v>7</v>
      </c>
      <c r="G30" s="144" t="n">
        <v>1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5" hidden="false" customHeight="false" outlineLevel="0" collapsed="false">
      <c r="A31" s="125"/>
      <c r="B31" s="112"/>
      <c r="C31" s="112"/>
      <c r="D31" s="8"/>
      <c r="E31" s="124" t="n">
        <f aca="false">E30+1</f>
        <v>8</v>
      </c>
      <c r="F31" s="144" t="n">
        <v>13</v>
      </c>
      <c r="G31" s="144" t="n">
        <v>9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" hidden="false" customHeight="false" outlineLevel="0" collapsed="false">
      <c r="A32" s="125"/>
      <c r="B32" s="112"/>
      <c r="C32" s="112"/>
      <c r="D32" s="8"/>
      <c r="E32" s="124" t="n">
        <f aca="false">E31+1</f>
        <v>9</v>
      </c>
      <c r="F32" s="144" t="n">
        <v>8</v>
      </c>
      <c r="G32" s="144" t="n">
        <v>16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5" hidden="false" customHeight="false" outlineLevel="0" collapsed="false">
      <c r="A33" s="125"/>
      <c r="B33" s="112"/>
      <c r="C33" s="112"/>
      <c r="D33" s="8"/>
      <c r="E33" s="124" t="n">
        <f aca="false">E32+1</f>
        <v>10</v>
      </c>
      <c r="F33" s="144" t="n">
        <v>7</v>
      </c>
      <c r="G33" s="144" t="n">
        <v>12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5" hidden="false" customHeight="false" outlineLevel="0" collapsed="false">
      <c r="A34" s="125"/>
      <c r="B34" s="112"/>
      <c r="C34" s="112"/>
      <c r="D34" s="8"/>
      <c r="E34" s="124" t="n">
        <f aca="false">E33+1</f>
        <v>11</v>
      </c>
      <c r="F34" s="145"/>
      <c r="G34" s="145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5" hidden="false" customHeight="false" outlineLevel="0" collapsed="false">
      <c r="A35" s="125"/>
      <c r="B35" s="112"/>
      <c r="C35" s="112"/>
      <c r="D35" s="8"/>
      <c r="E35" s="124" t="n">
        <f aca="false">E34+1</f>
        <v>12</v>
      </c>
      <c r="F35" s="145"/>
      <c r="G35" s="14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5" hidden="false" customHeight="false" outlineLevel="0" collapsed="false">
      <c r="A36" s="125"/>
      <c r="B36" s="112"/>
      <c r="C36" s="112"/>
      <c r="D36" s="8"/>
      <c r="E36" s="124" t="n">
        <f aca="false">E35+1</f>
        <v>13</v>
      </c>
      <c r="F36" s="145"/>
      <c r="G36" s="145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5" hidden="false" customHeight="false" outlineLevel="0" collapsed="false">
      <c r="A37" s="125"/>
      <c r="B37" s="112"/>
      <c r="C37" s="112"/>
      <c r="D37" s="8"/>
      <c r="E37" s="124" t="n">
        <f aca="false">E36+1</f>
        <v>14</v>
      </c>
      <c r="F37" s="145"/>
      <c r="G37" s="14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5" hidden="false" customHeight="false" outlineLevel="0" collapsed="false">
      <c r="A38" s="125"/>
      <c r="B38" s="112"/>
      <c r="C38" s="112"/>
      <c r="D38" s="8"/>
      <c r="E38" s="124" t="n">
        <f aca="false">E37+1</f>
        <v>15</v>
      </c>
      <c r="F38" s="145"/>
      <c r="G38" s="14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09:03:38Z</dcterms:created>
  <dc:creator>Bob Francis</dc:creator>
  <dc:description/>
  <dc:language>en-US</dc:language>
  <cp:lastModifiedBy>IT Services</cp:lastModifiedBy>
  <cp:lastPrinted>2004-06-01T11:52:24Z</cp:lastPrinted>
  <dcterms:modified xsi:type="dcterms:W3CDTF">2007-06-26T17:38:41Z</dcterms:modified>
  <cp:revision>0</cp:revision>
  <dc:subject/>
  <dc:title>Bivariate Data</dc:title>
</cp:coreProperties>
</file>