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rson's PMCC" sheetId="1" state="visible" r:id="rId2"/>
    <sheet name="% points" sheetId="2" state="visible" r:id="rId3"/>
    <sheet name="Examples" sheetId="3" state="visible" r:id="rId4"/>
    <sheet name="Exercise 4A" sheetId="4" state="visible" r:id="rId5"/>
    <sheet name="Exercise 4B" sheetId="5" state="visible" r:id="rId6"/>
    <sheet name="Exercise 4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t xml:space="preserve">PEARSON'S PRODUCT MOMENT CORRELATION COEFFICIENT</t>
  </si>
  <si>
    <t xml:space="preserve">Place your data in cells B5 and C5 downwards; delete current data set and/or replace</t>
  </si>
  <si>
    <t xml:space="preserve">Exercise 4B, q 2</t>
  </si>
  <si>
    <t xml:space="preserve">x</t>
  </si>
  <si>
    <t xml:space="preserve">y</t>
  </si>
  <si>
    <r>
      <rPr>
        <i val="true"/>
        <sz val="11"/>
        <color rgb="FF003300"/>
        <rFont val="Times New Roman"/>
        <family val="1"/>
      </rPr>
      <t xml:space="preserve">x</t>
    </r>
    <r>
      <rPr>
        <vertAlign val="superscript"/>
        <sz val="11"/>
        <color rgb="FF003300"/>
        <rFont val="Times New Roman"/>
        <family val="1"/>
      </rPr>
      <t xml:space="preserve">2</t>
    </r>
  </si>
  <si>
    <r>
      <rPr>
        <i val="true"/>
        <sz val="11"/>
        <color rgb="FF003300"/>
        <rFont val="Times New Roman"/>
        <family val="1"/>
      </rPr>
      <t xml:space="preserve"> y</t>
    </r>
    <r>
      <rPr>
        <vertAlign val="superscript"/>
        <sz val="11"/>
        <color rgb="FF003300"/>
        <rFont val="Times New Roman"/>
        <family val="1"/>
      </rPr>
      <t xml:space="preserve">2</t>
    </r>
  </si>
  <si>
    <t xml:space="preserve">xy</t>
  </si>
  <si>
    <t xml:space="preserve">r  =</t>
  </si>
  <si>
    <r>
      <rPr>
        <i val="true"/>
        <sz val="12"/>
        <rFont val="Times New Roman"/>
        <family val="1"/>
      </rPr>
      <t xml:space="preserve">n</t>
    </r>
    <r>
      <rPr>
        <i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=</t>
    </r>
  </si>
  <si>
    <r>
      <rPr>
        <sz val="13.5"/>
        <rFont val="Symbol"/>
        <family val="1"/>
        <charset val="2"/>
      </rPr>
      <t xml:space="preserve">S</t>
    </r>
    <r>
      <rPr>
        <i val="true"/>
        <sz val="12"/>
        <rFont val="Times New Roman"/>
        <family val="1"/>
      </rPr>
      <t xml:space="preserve">x</t>
    </r>
    <r>
      <rPr>
        <sz val="12"/>
        <rFont val="Arial"/>
        <family val="2"/>
      </rPr>
      <t xml:space="preserve"> =</t>
    </r>
  </si>
  <si>
    <r>
      <rPr>
        <sz val="13.5"/>
        <rFont val="Symbol"/>
        <family val="1"/>
        <charset val="2"/>
      </rPr>
      <t xml:space="preserve">S</t>
    </r>
    <r>
      <rPr>
        <i val="true"/>
        <sz val="12"/>
        <rFont val="Times New Roman"/>
        <family val="1"/>
      </rPr>
      <t xml:space="preserve">y</t>
    </r>
    <r>
      <rPr>
        <sz val="12"/>
        <rFont val="Arial"/>
        <family val="2"/>
      </rPr>
      <t xml:space="preserve"> =</t>
    </r>
  </si>
  <si>
    <t xml:space="preserve">=</t>
  </si>
  <si>
    <r>
      <rPr>
        <sz val="13.5"/>
        <color rgb="FF000080"/>
        <rFont val="Symbol"/>
        <family val="1"/>
        <charset val="2"/>
      </rPr>
      <t xml:space="preserve">S</t>
    </r>
    <r>
      <rPr>
        <i val="true"/>
        <sz val="12"/>
        <color rgb="FF000080"/>
        <rFont val="Times New Roman"/>
        <family val="1"/>
      </rPr>
      <t xml:space="preserve">x</t>
    </r>
    <r>
      <rPr>
        <vertAlign val="superscript"/>
        <sz val="12"/>
        <color rgb="FF000080"/>
        <rFont val="Arial"/>
        <family val="2"/>
      </rPr>
      <t xml:space="preserve">2</t>
    </r>
    <r>
      <rPr>
        <sz val="12"/>
        <color rgb="FF000080"/>
        <rFont val="Arial"/>
        <family val="2"/>
      </rPr>
      <t xml:space="preserve"> =</t>
    </r>
  </si>
  <si>
    <r>
      <rPr>
        <sz val="13.5"/>
        <color rgb="FF000080"/>
        <rFont val="Symbol"/>
        <family val="1"/>
        <charset val="2"/>
      </rPr>
      <t xml:space="preserve">S</t>
    </r>
    <r>
      <rPr>
        <i val="true"/>
        <sz val="12"/>
        <color rgb="FF000080"/>
        <rFont val="Times New Roman"/>
        <family val="1"/>
      </rPr>
      <t xml:space="preserve">y</t>
    </r>
    <r>
      <rPr>
        <vertAlign val="superscript"/>
        <sz val="12"/>
        <color rgb="FF000080"/>
        <rFont val="Arial"/>
        <family val="2"/>
      </rPr>
      <t xml:space="preserve">2</t>
    </r>
    <r>
      <rPr>
        <sz val="12"/>
        <color rgb="FF000080"/>
        <rFont val="Arial"/>
        <family val="2"/>
      </rPr>
      <t xml:space="preserve"> =</t>
    </r>
  </si>
  <si>
    <r>
      <rPr>
        <sz val="13.5"/>
        <color rgb="FF000080"/>
        <rFont val="Symbol"/>
        <family val="1"/>
        <charset val="2"/>
      </rPr>
      <t xml:space="preserve">S</t>
    </r>
    <r>
      <rPr>
        <i val="true"/>
        <sz val="12"/>
        <color rgb="FF000080"/>
        <rFont val="Times New Roman"/>
        <family val="1"/>
      </rPr>
      <t xml:space="preserve">xy</t>
    </r>
    <r>
      <rPr>
        <sz val="12"/>
        <color rgb="FF000080"/>
        <rFont val="Arial"/>
        <family val="2"/>
      </rPr>
      <t xml:space="preserve"> =</t>
    </r>
  </si>
  <si>
    <r>
      <rPr>
        <b val="true"/>
        <i val="true"/>
        <sz val="12"/>
        <color rgb="FF000080"/>
        <rFont val="Times New Roman"/>
        <family val="1"/>
      </rPr>
      <t xml:space="preserve">r</t>
    </r>
    <r>
      <rPr>
        <b val="true"/>
        <i val="true"/>
        <vertAlign val="subscript"/>
        <sz val="12"/>
        <color rgb="FF000080"/>
        <rFont val="Times New Roman"/>
        <family val="1"/>
      </rPr>
      <t xml:space="preserve"> </t>
    </r>
    <r>
      <rPr>
        <b val="true"/>
        <i val="true"/>
        <sz val="12"/>
        <color rgb="FF000080"/>
        <rFont val="Times New Roman"/>
        <family val="1"/>
      </rPr>
      <t xml:space="preserve">=</t>
    </r>
  </si>
  <si>
    <r>
      <rPr>
        <i val="true"/>
        <sz val="12"/>
        <color rgb="FF000080"/>
        <rFont val="Times New Roman"/>
        <family val="1"/>
      </rPr>
      <t xml:space="preserve">S</t>
    </r>
    <r>
      <rPr>
        <i val="true"/>
        <vertAlign val="subscript"/>
        <sz val="12"/>
        <color rgb="FF000080"/>
        <rFont val="Times New Roman"/>
        <family val="1"/>
      </rPr>
      <t xml:space="preserve">xx </t>
    </r>
    <r>
      <rPr>
        <i val="true"/>
        <sz val="12"/>
        <color rgb="FF000080"/>
        <rFont val="Times New Roman"/>
        <family val="1"/>
      </rPr>
      <t xml:space="preserve">=</t>
    </r>
  </si>
  <si>
    <r>
      <rPr>
        <i val="true"/>
        <sz val="12"/>
        <color rgb="FF000080"/>
        <rFont val="Times New Roman"/>
        <family val="1"/>
      </rPr>
      <t xml:space="preserve">S</t>
    </r>
    <r>
      <rPr>
        <i val="true"/>
        <vertAlign val="subscript"/>
        <sz val="12"/>
        <color rgb="FF000080"/>
        <rFont val="Times New Roman"/>
        <family val="1"/>
      </rPr>
      <t xml:space="preserve">yy </t>
    </r>
    <r>
      <rPr>
        <i val="true"/>
        <sz val="12"/>
        <color rgb="FF000080"/>
        <rFont val="Times New Roman"/>
        <family val="1"/>
      </rPr>
      <t xml:space="preserve">=</t>
    </r>
  </si>
  <si>
    <r>
      <rPr>
        <i val="true"/>
        <sz val="12"/>
        <color rgb="FF000080"/>
        <rFont val="Times New Roman"/>
        <family val="1"/>
      </rPr>
      <t xml:space="preserve">S</t>
    </r>
    <r>
      <rPr>
        <i val="true"/>
        <vertAlign val="subscript"/>
        <sz val="12"/>
        <color rgb="FF000080"/>
        <rFont val="Times New Roman"/>
        <family val="1"/>
      </rPr>
      <t xml:space="preserve">xy </t>
    </r>
    <r>
      <rPr>
        <i val="true"/>
        <sz val="12"/>
        <color rgb="FF000080"/>
        <rFont val="Times New Roman"/>
        <family val="1"/>
      </rPr>
      <t xml:space="preserve">=</t>
    </r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0</t>
    </r>
    <r>
      <rPr>
        <sz val="12"/>
        <rFont val="Arial"/>
        <family val="2"/>
      </rPr>
      <t xml:space="preserve">:</t>
    </r>
  </si>
  <si>
    <t xml:space="preserve">r</t>
  </si>
  <si>
    <t xml:space="preserve">= </t>
  </si>
  <si>
    <r>
      <rPr>
        <sz val="12"/>
        <rFont val="Arial"/>
        <family val="2"/>
      </rPr>
      <t xml:space="preserve">H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:</t>
    </r>
  </si>
  <si>
    <t xml:space="preserve">Significance</t>
  </si>
  <si>
    <t xml:space="preserve">Critical value =</t>
  </si>
  <si>
    <r>
      <rPr>
        <i val="true"/>
        <sz val="12"/>
        <color rgb="FF0000FF"/>
        <rFont val="Times New Roman"/>
        <family val="1"/>
      </rPr>
      <t xml:space="preserve">r</t>
    </r>
    <r>
      <rPr>
        <i val="true"/>
        <vertAlign val="subscript"/>
        <sz val="12"/>
        <color rgb="FF0000FF"/>
        <rFont val="Times New Roman"/>
        <family val="1"/>
      </rPr>
      <t xml:space="preserve"> </t>
    </r>
    <r>
      <rPr>
        <i val="true"/>
        <sz val="12"/>
        <color rgb="FF0000FF"/>
        <rFont val="Times New Roman"/>
        <family val="1"/>
      </rPr>
      <t xml:space="preserve">=</t>
    </r>
  </si>
  <si>
    <t xml:space="preserve">level</t>
  </si>
  <si>
    <r>
      <rPr>
        <i val="true"/>
        <sz val="11"/>
        <rFont val="Arial"/>
        <family val="2"/>
      </rPr>
      <t xml:space="preserve">Conclusion:</t>
    </r>
    <r>
      <rPr>
        <sz val="11"/>
        <rFont val="Arial"/>
        <family val="2"/>
      </rPr>
      <t xml:space="preserve"> Since </t>
    </r>
  </si>
  <si>
    <t xml:space="preserve">then result is</t>
  </si>
  <si>
    <r>
      <rPr>
        <sz val="11"/>
        <rFont val="Arial"/>
        <family val="2"/>
      </rPr>
      <t xml:space="preserve">H</t>
    </r>
    <r>
      <rPr>
        <vertAlign val="subscript"/>
        <sz val="11"/>
        <rFont val="Arial"/>
        <family val="2"/>
      </rPr>
      <t xml:space="preserve">0</t>
    </r>
  </si>
  <si>
    <t xml:space="preserve">&lt;</t>
  </si>
  <si>
    <t xml:space="preserve">&gt;</t>
  </si>
  <si>
    <t xml:space="preserve">&lt;&gt;</t>
  </si>
  <si>
    <r>
      <rPr>
        <i val="true"/>
        <sz val="14"/>
        <color rgb="FF0000FF"/>
        <rFont val="Arial"/>
        <family val="2"/>
      </rPr>
      <t xml:space="preserve">Percentage points</t>
    </r>
    <r>
      <rPr>
        <sz val="14"/>
        <color rgb="FF0000FF"/>
        <rFont val="Arial"/>
        <family val="2"/>
      </rPr>
      <t xml:space="preserve">  </t>
    </r>
    <r>
      <rPr>
        <i val="true"/>
        <sz val="14"/>
        <color rgb="FF0000FF"/>
        <rFont val="Arial"/>
        <family val="2"/>
      </rPr>
      <t xml:space="preserve">p</t>
    </r>
    <r>
      <rPr>
        <sz val="14"/>
        <color rgb="FF0000FF"/>
        <rFont val="Arial"/>
        <family val="2"/>
      </rPr>
      <t xml:space="preserve">%  </t>
    </r>
    <r>
      <rPr>
        <i val="true"/>
        <sz val="14"/>
        <color rgb="FF0000FF"/>
        <rFont val="Arial"/>
        <family val="2"/>
      </rPr>
      <t xml:space="preserve">for Pearson's product moment correlation coefficient</t>
    </r>
  </si>
  <si>
    <t xml:space="preserve">1-tail test</t>
  </si>
  <si>
    <t xml:space="preserve">tail test</t>
  </si>
  <si>
    <t xml:space="preserve">2-tail test</t>
  </si>
  <si>
    <t xml:space="preserve">n</t>
  </si>
  <si>
    <t xml:space="preserve">Number</t>
  </si>
  <si>
    <t xml:space="preserve">% point</t>
  </si>
  <si>
    <t xml:space="preserve">of</t>
  </si>
  <si>
    <t xml:space="preserve">pairs</t>
  </si>
  <si>
    <t xml:space="preserve">Critical value</t>
  </si>
  <si>
    <t xml:space="preserve">Example  Data Sets</t>
  </si>
  <si>
    <t xml:space="preserve">Introduction</t>
  </si>
  <si>
    <t xml:space="preserve">Example 4.1</t>
  </si>
  <si>
    <t xml:space="preserve">Example 4.2</t>
  </si>
  <si>
    <t xml:space="preserve">Introduction to Spearman</t>
  </si>
  <si>
    <t xml:space="preserve">Exercise 4A  Data Sets</t>
  </si>
  <si>
    <t xml:space="preserve">Exercise 4A, q 2</t>
  </si>
  <si>
    <t xml:space="preserve">Exercise 4A, q 3</t>
  </si>
  <si>
    <t xml:space="preserve">Exercise 4A, q 4</t>
  </si>
  <si>
    <t xml:space="preserve">Exercise 4A, q 5</t>
  </si>
  <si>
    <t xml:space="preserve">Exercise 4A, q 6</t>
  </si>
  <si>
    <t xml:space="preserve">Exercise 4A, q 7</t>
  </si>
  <si>
    <t xml:space="preserve">Exercise 4A, q 8</t>
  </si>
  <si>
    <t xml:space="preserve">Exercise 4A, q 9</t>
  </si>
  <si>
    <t xml:space="preserve">Exercise 4A, q 10</t>
  </si>
  <si>
    <t xml:space="preserve">Exercise 4B  Data Sets</t>
  </si>
  <si>
    <t xml:space="preserve">Exercise 4B, q 1</t>
  </si>
  <si>
    <t xml:space="preserve">Exercise 4B, q 3</t>
  </si>
  <si>
    <t xml:space="preserve">Exercise 4B, q 4</t>
  </si>
  <si>
    <t xml:space="preserve">Exercise 4B, q 5</t>
  </si>
  <si>
    <t xml:space="preserve">Exercise 4B, q 6</t>
  </si>
  <si>
    <t xml:space="preserve">Exercise 4B, q 7</t>
  </si>
  <si>
    <t xml:space="preserve">Exercise 4B, q 8</t>
  </si>
  <si>
    <t xml:space="preserve">Exercise 4B, q 9</t>
  </si>
  <si>
    <t xml:space="preserve">Exercise 4B, q 10 (A)</t>
  </si>
  <si>
    <t xml:space="preserve">Exercise 4B, q 11</t>
  </si>
  <si>
    <t xml:space="preserve">Exercise 4B, q 12</t>
  </si>
  <si>
    <t xml:space="preserve">Exercise 4B, q 10 (B)</t>
  </si>
  <si>
    <t xml:space="preserve">Exercise 4E  Data Sets</t>
  </si>
  <si>
    <t xml:space="preserve">Exercise 4E, q 1</t>
  </si>
  <si>
    <t xml:space="preserve">Exercise 4E, q 2</t>
  </si>
  <si>
    <t xml:space="preserve">Exercise 4E, q 3</t>
  </si>
  <si>
    <t xml:space="preserve">Exercise 4E, q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%"/>
    <numFmt numFmtId="168" formatCode="0.00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0000FF"/>
      <name val="Arial Black"/>
      <family val="2"/>
    </font>
    <font>
      <b val="true"/>
      <i val="true"/>
      <sz val="12"/>
      <color rgb="FF0000FF"/>
      <name val="Arial Black"/>
      <family val="2"/>
    </font>
    <font>
      <sz val="12"/>
      <color rgb="FFFF0000"/>
      <name val="Comic Sans MS"/>
      <family val="4"/>
    </font>
    <font>
      <i val="true"/>
      <sz val="10"/>
      <color rgb="FF0000FF"/>
      <name val="Arial"/>
      <family val="2"/>
    </font>
    <font>
      <i val="true"/>
      <sz val="12"/>
      <color rgb="FF003300"/>
      <name val="Times New Roman"/>
      <family val="1"/>
    </font>
    <font>
      <i val="true"/>
      <sz val="11"/>
      <color rgb="FF003300"/>
      <name val="Times New Roman"/>
      <family val="1"/>
    </font>
    <font>
      <vertAlign val="superscript"/>
      <sz val="11"/>
      <color rgb="FF003300"/>
      <name val="Times New Roman"/>
      <family val="1"/>
    </font>
    <font>
      <sz val="10"/>
      <color rgb="FF0000FF"/>
      <name val="Arial"/>
      <family val="0"/>
    </font>
    <font>
      <sz val="12"/>
      <name val="Arial"/>
      <family val="0"/>
    </font>
    <font>
      <b val="true"/>
      <i val="true"/>
      <sz val="12"/>
      <color rgb="FF0000FF"/>
      <name val="Times New Roman"/>
      <family val="1"/>
    </font>
    <font>
      <i val="true"/>
      <u val="single"/>
      <sz val="12"/>
      <color rgb="FF0000FF"/>
      <name val="Times New Roman"/>
      <family val="1"/>
    </font>
    <font>
      <u val="double"/>
      <sz val="12"/>
      <color rgb="FF000080"/>
      <name val="Times New Roman"/>
      <family val="1"/>
    </font>
    <font>
      <sz val="11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i val="true"/>
      <sz val="12"/>
      <color rgb="FF0000FF"/>
      <name val="Times New Roman"/>
      <family val="1"/>
    </font>
    <font>
      <i val="true"/>
      <sz val="12"/>
      <color rgb="FF000080"/>
      <name val="Times New Roman"/>
      <family val="1"/>
    </font>
    <font>
      <sz val="13.5"/>
      <name val="Symbol"/>
      <family val="1"/>
      <charset val="2"/>
    </font>
    <font>
      <u val="single"/>
      <sz val="12"/>
      <color rgb="FF0000FF"/>
      <name val="Arial"/>
      <family val="2"/>
    </font>
    <font>
      <u val="single"/>
      <sz val="12"/>
      <color rgb="FF000080"/>
      <name val="Arial"/>
      <family val="2"/>
    </font>
    <font>
      <sz val="12"/>
      <color rgb="FF000080"/>
      <name val="Arial"/>
      <family val="2"/>
    </font>
    <font>
      <sz val="13.5"/>
      <color rgb="FF000080"/>
      <name val="Symbol"/>
      <family val="1"/>
      <charset val="2"/>
    </font>
    <font>
      <vertAlign val="superscript"/>
      <sz val="12"/>
      <color rgb="FF000080"/>
      <name val="Arial"/>
      <family val="2"/>
    </font>
    <font>
      <sz val="12"/>
      <color rgb="FF0000FF"/>
      <name val="Arial"/>
      <family val="0"/>
    </font>
    <font>
      <b val="true"/>
      <i val="true"/>
      <sz val="12"/>
      <color rgb="FF000080"/>
      <name val="Times New Roman"/>
      <family val="1"/>
    </font>
    <font>
      <b val="true"/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i val="true"/>
      <vertAlign val="subscript"/>
      <sz val="12"/>
      <color rgb="FF000080"/>
      <name val="Times New Roman"/>
      <family val="1"/>
    </font>
    <font>
      <b val="true"/>
      <sz val="12"/>
      <name val="Arial"/>
      <family val="2"/>
    </font>
    <font>
      <i val="true"/>
      <vertAlign val="subscript"/>
      <sz val="12"/>
      <color rgb="FF000080"/>
      <name val="Times New Roman"/>
      <family val="1"/>
    </font>
    <font>
      <sz val="12"/>
      <color rgb="FF000080"/>
      <name val="Arial"/>
      <family val="0"/>
    </font>
    <font>
      <b val="true"/>
      <i val="true"/>
      <sz val="12"/>
      <name val="Arial"/>
      <family val="2"/>
    </font>
    <font>
      <vertAlign val="subscript"/>
      <sz val="12"/>
      <name val="Arial"/>
      <family val="2"/>
    </font>
    <font>
      <b val="true"/>
      <i val="true"/>
      <sz val="12"/>
      <name val="Symbol"/>
      <family val="1"/>
      <charset val="2"/>
    </font>
    <font>
      <sz val="12"/>
      <color rgb="FF000000"/>
      <name val="Arial"/>
      <family val="2"/>
    </font>
    <font>
      <sz val="11"/>
      <name val="Arial"/>
      <family val="0"/>
    </font>
    <font>
      <i val="true"/>
      <vertAlign val="subscript"/>
      <sz val="12"/>
      <color rgb="FF0000FF"/>
      <name val="Times New Roman"/>
      <family val="1"/>
    </font>
    <font>
      <sz val="10"/>
      <name val="Arial"/>
      <family val="2"/>
    </font>
    <font>
      <sz val="10"/>
      <color rgb="FF000080"/>
      <name val="Arial"/>
      <family val="0"/>
    </font>
    <font>
      <i val="true"/>
      <sz val="11"/>
      <name val="Arial"/>
      <family val="2"/>
    </font>
    <font>
      <b val="true"/>
      <sz val="12"/>
      <color rgb="FF993300"/>
      <name val="Arial"/>
      <family val="2"/>
    </font>
    <font>
      <vertAlign val="subscript"/>
      <sz val="11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b val="true"/>
      <sz val="12"/>
      <color rgb="FF003300"/>
      <name val="Symbol"/>
      <family val="1"/>
      <charset val="2"/>
    </font>
    <font>
      <sz val="12"/>
      <color rgb="FF003300"/>
      <name val="Symbol"/>
      <family val="1"/>
      <charset val="2"/>
    </font>
    <font>
      <sz val="12"/>
      <color rgb="FF000080"/>
      <name val="Times New Roman"/>
      <family val="1"/>
    </font>
    <font>
      <sz val="9"/>
      <color rgb="FF000000"/>
      <name val="Arial"/>
      <family val="2"/>
    </font>
    <font>
      <i val="true"/>
      <sz val="12"/>
      <color rgb="FF000000"/>
      <name val="Times New Roman"/>
      <family val="2"/>
    </font>
    <font>
      <i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i val="true"/>
      <sz val="12"/>
      <color rgb="FF993366"/>
      <name val="Arial"/>
      <family val="2"/>
    </font>
    <font>
      <i val="true"/>
      <sz val="12"/>
      <color rgb="FF800080"/>
      <name val="Arial"/>
      <family val="2"/>
    </font>
    <font>
      <i val="true"/>
      <sz val="12"/>
      <color rgb="FFFF0000"/>
      <name val="Times New Roman"/>
      <family val="1"/>
    </font>
    <font>
      <i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color rgb="FFFF0000"/>
      <name val="Arial Black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008000"/>
      </left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n"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thick">
        <color rgb="FF008000"/>
      </right>
      <top style="thin"/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05046353818"/>
          <c:y val="0.100743745774172"/>
          <c:w val="0.906145464971805"/>
          <c:h val="0.899256254225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lotted points"</c:f>
              <c:strCache>
                <c:ptCount val="1"/>
                <c:pt idx="0">
                  <c:v>plotted poi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earson''s PMCC'!$B$5:$B$104</c:f>
              <c:numCache>
                <c:formatCode>General</c:formatCode>
                <c:ptCount val="100"/>
                <c:pt idx="0">
                  <c:v>41</c:v>
                </c:pt>
                <c:pt idx="1">
                  <c:v>50</c:v>
                </c:pt>
                <c:pt idx="2">
                  <c:v>54</c:v>
                </c:pt>
                <c:pt idx="3">
                  <c:v>47</c:v>
                </c:pt>
                <c:pt idx="4">
                  <c:v>47</c:v>
                </c:pt>
                <c:pt idx="5">
                  <c:v>49</c:v>
                </c:pt>
                <c:pt idx="6">
                  <c:v>52</c:v>
                </c:pt>
                <c:pt idx="7">
                  <c:v>61</c:v>
                </c:pt>
                <c:pt idx="8">
                  <c:v>50</c:v>
                </c:pt>
                <c:pt idx="9">
                  <c:v>29</c:v>
                </c:pt>
                <c:pt idx="10">
                  <c:v>47</c:v>
                </c:pt>
                <c:pt idx="11">
                  <c:v>35</c:v>
                </c:pt>
              </c:numCache>
            </c:numRef>
          </c:xVal>
          <c:yVal>
            <c:numRef>
              <c:f>'Pearson''s PMCC'!$C$5:$C$104</c:f>
              <c:numCache>
                <c:formatCode>General</c:formatCode>
                <c:ptCount val="100"/>
                <c:pt idx="0">
                  <c:v>21</c:v>
                </c:pt>
                <c:pt idx="1">
                  <c:v>20</c:v>
                </c:pt>
                <c:pt idx="2">
                  <c:v>19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2</c:v>
                </c:pt>
                <c:pt idx="7">
                  <c:v>11</c:v>
                </c:pt>
                <c:pt idx="8">
                  <c:v>11</c:v>
                </c:pt>
                <c:pt idx="9">
                  <c:v>7</c:v>
                </c:pt>
                <c:pt idx="10">
                  <c:v>5</c:v>
                </c:pt>
                <c:pt idx="11">
                  <c:v>2</c:v>
                </c:pt>
              </c:numCache>
            </c:numRef>
          </c:yVal>
          <c:smooth val="0"/>
        </c:ser>
        <c:axId val="27904660"/>
        <c:axId val="53291117"/>
      </c:scatterChart>
      <c:valAx>
        <c:axId val="279046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4722354965115"/>
              <c:y val="0.802839756592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1117"/>
        <c:crossesAt val="0"/>
        <c:crossBetween val="midCat"/>
      </c:valAx>
      <c:valAx>
        <c:axId val="532911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i="1" sz="12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102647424256905"/>
              <c:y val="0.03380662609871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46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2</xdr:row>
      <xdr:rowOff>114840</xdr:rowOff>
    </xdr:from>
    <xdr:to>
      <xdr:col>15</xdr:col>
      <xdr:colOff>191160</xdr:colOff>
      <xdr:row>15</xdr:row>
      <xdr:rowOff>143280</xdr:rowOff>
    </xdr:to>
    <xdr:graphicFrame>
      <xdr:nvGraphicFramePr>
        <xdr:cNvPr id="0" name="Chart 1"/>
        <xdr:cNvGraphicFramePr/>
      </xdr:nvGraphicFramePr>
      <xdr:xfrm>
        <a:off x="3729240" y="519840"/>
        <a:ext cx="3766320" cy="26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1200</xdr:colOff>
          <xdr:row>17</xdr:row>
          <xdr:rowOff>9360</xdr:rowOff>
        </xdr:from>
        <xdr:to>
          <xdr:col>7</xdr:col>
          <xdr:colOff>131040</xdr:colOff>
          <xdr:row>18</xdr:row>
          <xdr:rowOff>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7</xdr:row>
          <xdr:rowOff>18720</xdr:rowOff>
        </xdr:from>
        <xdr:to>
          <xdr:col>12</xdr:col>
          <xdr:colOff>10440</xdr:colOff>
          <xdr:row>18</xdr:row>
          <xdr:rowOff>-3060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9.14"/>
    <col collapsed="false" customWidth="true" hidden="false" outlineLevel="0" max="4" min="4" style="0" width="2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3" width="4.85"/>
    <col collapsed="false" customWidth="true" hidden="false" outlineLevel="0" max="10" min="10" style="0" width="2.13"/>
    <col collapsed="false" customWidth="true" hidden="false" outlineLevel="0" max="11" min="11" style="0" width="10.28"/>
    <col collapsed="false" customWidth="true" hidden="false" outlineLevel="0" max="13" min="13" style="0" width="3.28"/>
    <col collapsed="false" customWidth="true" hidden="false" outlineLevel="0" max="14" min="14" style="0" width="16.13"/>
    <col collapsed="false" customWidth="true" hidden="false" outlineLevel="0" max="15" min="15" style="0" width="8.56"/>
    <col collapsed="false" customWidth="true" hidden="false" outlineLevel="0" max="16" min="16" style="0" width="3.28"/>
    <col collapsed="false" customWidth="true" hidden="false" outlineLevel="0" max="17" min="17" style="0" width="4.99"/>
    <col collapsed="false" customWidth="true" hidden="false" outlineLevel="0" max="18" min="18" style="1" width="5.71"/>
    <col collapsed="false" customWidth="true" hidden="false" outlineLevel="0" max="20" min="19" style="4" width="7.7"/>
    <col collapsed="false" customWidth="true" hidden="false" outlineLevel="0" max="21" min="21" style="4" width="7.99"/>
    <col collapsed="false" customWidth="true" hidden="false" outlineLevel="0" max="23" min="22" style="4" width="7.7"/>
    <col collapsed="false" customWidth="true" hidden="false" outlineLevel="0" max="24" min="24" style="0" width="5.99"/>
    <col collapsed="false" customWidth="true" hidden="false" outlineLevel="0" max="25" min="25" style="0" width="8.7"/>
    <col collapsed="false" customWidth="true" hidden="false" outlineLevel="0" max="26" min="26" style="0" width="11.28"/>
    <col collapsed="false" customWidth="true" hidden="false" outlineLevel="0" max="27" min="27" style="0" width="4.7"/>
  </cols>
  <sheetData>
    <row r="1" s="8" customFormat="true" ht="15.95" hidden="false" customHeight="true" outlineLevel="0" collapsed="false">
      <c r="A1" s="5" t="s">
        <v>0</v>
      </c>
      <c r="B1" s="6"/>
      <c r="C1" s="7"/>
      <c r="I1" s="9"/>
      <c r="R1" s="10"/>
      <c r="S1" s="11"/>
      <c r="T1" s="11"/>
      <c r="U1" s="11"/>
      <c r="V1" s="11"/>
      <c r="W1" s="11"/>
    </row>
    <row r="2" s="8" customFormat="true" ht="15.95" hidden="false" customHeight="true" outlineLevel="0" collapsed="false">
      <c r="A2" s="12" t="s">
        <v>1</v>
      </c>
      <c r="C2" s="7"/>
      <c r="I2" s="9"/>
      <c r="R2" s="10"/>
      <c r="S2" s="11"/>
      <c r="T2" s="11"/>
      <c r="U2" s="11"/>
      <c r="V2" s="11"/>
      <c r="W2" s="11"/>
    </row>
    <row r="3" s="8" customFormat="true" ht="15.95" hidden="false" customHeight="true" outlineLevel="0" collapsed="false">
      <c r="A3" s="10"/>
      <c r="B3" s="13" t="s">
        <v>2</v>
      </c>
      <c r="C3" s="13"/>
      <c r="I3" s="9"/>
      <c r="R3" s="10"/>
      <c r="S3" s="11"/>
      <c r="T3" s="11"/>
      <c r="U3" s="11"/>
      <c r="V3" s="11"/>
      <c r="W3" s="11"/>
    </row>
    <row r="4" s="8" customFormat="true" ht="15.95" hidden="false" customHeight="true" outlineLevel="0" collapsed="false">
      <c r="A4" s="10"/>
      <c r="B4" s="14" t="s">
        <v>3</v>
      </c>
      <c r="C4" s="14" t="s">
        <v>4</v>
      </c>
      <c r="I4" s="9"/>
      <c r="R4" s="10"/>
      <c r="S4" s="15" t="s">
        <v>3</v>
      </c>
      <c r="T4" s="15" t="s">
        <v>4</v>
      </c>
      <c r="U4" s="15" t="s">
        <v>5</v>
      </c>
      <c r="V4" s="15" t="s">
        <v>6</v>
      </c>
      <c r="W4" s="15" t="s">
        <v>7</v>
      </c>
    </row>
    <row r="5" s="8" customFormat="true" ht="15.95" hidden="false" customHeight="true" outlineLevel="0" collapsed="false">
      <c r="A5" s="16" t="n">
        <f aca="false">IF(B5="","",1)</f>
        <v>1</v>
      </c>
      <c r="B5" s="17" t="n">
        <v>41</v>
      </c>
      <c r="C5" s="17" t="n">
        <v>21</v>
      </c>
      <c r="E5" s="18" t="s">
        <v>8</v>
      </c>
      <c r="F5" s="19"/>
      <c r="G5" s="20"/>
      <c r="H5" s="20"/>
      <c r="I5" s="21"/>
      <c r="R5" s="16" t="n">
        <f aca="false">IF(S5="","",1)</f>
        <v>1</v>
      </c>
      <c r="S5" s="22" t="n">
        <f aca="false">IF(B5="","",B5)</f>
        <v>41</v>
      </c>
      <c r="T5" s="22" t="n">
        <f aca="false">IF(C5="","",C5)</f>
        <v>21</v>
      </c>
      <c r="U5" s="23" t="n">
        <f aca="false">IF(S5="","",S5^2)</f>
        <v>1681</v>
      </c>
      <c r="V5" s="23" t="n">
        <f aca="false">IF(T5="","",T5^2)</f>
        <v>441</v>
      </c>
      <c r="W5" s="23" t="n">
        <f aca="false">IF(S5="","",S5*T5)</f>
        <v>861</v>
      </c>
      <c r="Y5" s="24" t="s">
        <v>9</v>
      </c>
      <c r="Z5" s="25" t="n">
        <f aca="false">100-COUNTBLANK($S$5:$S$104)</f>
        <v>12</v>
      </c>
    </row>
    <row r="6" s="8" customFormat="true" ht="15.95" hidden="false" customHeight="true" outlineLevel="0" collapsed="false">
      <c r="A6" s="16" t="n">
        <f aca="false">IF(B6="","",A5+1)</f>
        <v>2</v>
      </c>
      <c r="B6" s="17" t="n">
        <v>50</v>
      </c>
      <c r="C6" s="17" t="n">
        <v>20</v>
      </c>
      <c r="E6" s="18"/>
      <c r="F6" s="26"/>
      <c r="G6" s="27"/>
      <c r="H6" s="27"/>
      <c r="I6" s="28"/>
      <c r="R6" s="16" t="n">
        <f aca="false">IF(S6="","",R5+1)</f>
        <v>2</v>
      </c>
      <c r="S6" s="29" t="n">
        <f aca="false">IF(B6="","",B6)</f>
        <v>50</v>
      </c>
      <c r="T6" s="22" t="n">
        <f aca="false">IF(C6="","",C6)</f>
        <v>20</v>
      </c>
      <c r="U6" s="23" t="n">
        <f aca="false">IF(S6="","",S6^2)</f>
        <v>2500</v>
      </c>
      <c r="V6" s="23" t="n">
        <f aca="false">IF(T6="","",T6^2)</f>
        <v>400</v>
      </c>
      <c r="W6" s="23" t="n">
        <f aca="false">IF(S6="","",S6*T6)</f>
        <v>1000</v>
      </c>
      <c r="Y6" s="30" t="s">
        <v>10</v>
      </c>
      <c r="Z6" s="25" t="n">
        <f aca="false">SUM($S$5:$S$104)</f>
        <v>562</v>
      </c>
    </row>
    <row r="7" s="8" customFormat="true" ht="15.95" hidden="false" customHeight="true" outlineLevel="0" collapsed="false">
      <c r="A7" s="16" t="n">
        <f aca="false">IF(B7="","",A6+1)</f>
        <v>3</v>
      </c>
      <c r="B7" s="17" t="n">
        <v>54</v>
      </c>
      <c r="C7" s="17" t="n">
        <v>19</v>
      </c>
      <c r="E7" s="31"/>
      <c r="F7" s="31"/>
      <c r="G7" s="32"/>
      <c r="H7" s="32"/>
      <c r="I7" s="33"/>
      <c r="R7" s="16" t="n">
        <f aca="false">IF(S7="","",R6+1)</f>
        <v>3</v>
      </c>
      <c r="S7" s="29" t="n">
        <f aca="false">IF(B7="","",B7)</f>
        <v>54</v>
      </c>
      <c r="T7" s="22" t="n">
        <f aca="false">IF(C7="","",C7)</f>
        <v>19</v>
      </c>
      <c r="U7" s="23" t="n">
        <f aca="false">IF(S7="","",S7^2)</f>
        <v>2916</v>
      </c>
      <c r="V7" s="23" t="n">
        <f aca="false">IF(T7="","",T7^2)</f>
        <v>361</v>
      </c>
      <c r="W7" s="23" t="n">
        <f aca="false">IF(S7="","",S7*T7)</f>
        <v>1026</v>
      </c>
      <c r="Y7" s="30" t="s">
        <v>11</v>
      </c>
      <c r="Z7" s="25" t="n">
        <f aca="false">SUM($T$5:$T$104)</f>
        <v>156</v>
      </c>
    </row>
    <row r="8" s="8" customFormat="true" ht="15.95" hidden="false" customHeight="true" outlineLevel="0" collapsed="false">
      <c r="A8" s="16" t="n">
        <f aca="false">IF(B8="","",A7+1)</f>
        <v>4</v>
      </c>
      <c r="B8" s="17" t="n">
        <v>47</v>
      </c>
      <c r="C8" s="17" t="n">
        <v>18</v>
      </c>
      <c r="E8" s="34" t="s">
        <v>12</v>
      </c>
      <c r="F8" s="35" t="n">
        <f aca="false">$Z$14</f>
        <v>218</v>
      </c>
      <c r="G8" s="35"/>
      <c r="H8" s="35"/>
      <c r="I8" s="36"/>
      <c r="R8" s="16" t="n">
        <f aca="false">IF(S8="","",R7+1)</f>
        <v>4</v>
      </c>
      <c r="S8" s="29" t="n">
        <f aca="false">IF(B8="","",B8)</f>
        <v>47</v>
      </c>
      <c r="T8" s="22" t="n">
        <f aca="false">IF(C8="","",C8)</f>
        <v>18</v>
      </c>
      <c r="U8" s="23" t="n">
        <f aca="false">IF(S8="","",S8^2)</f>
        <v>2209</v>
      </c>
      <c r="V8" s="23" t="n">
        <f aca="false">IF(T8="","",T8^2)</f>
        <v>324</v>
      </c>
      <c r="W8" s="23" t="n">
        <f aca="false">IF(S8="","",S8*T8)</f>
        <v>846</v>
      </c>
      <c r="Y8" s="37" t="s">
        <v>13</v>
      </c>
      <c r="Z8" s="38" t="n">
        <f aca="false">SUM($U$5:$U$104)</f>
        <v>27116</v>
      </c>
    </row>
    <row r="9" s="8" customFormat="true" ht="15.95" hidden="false" customHeight="true" outlineLevel="0" collapsed="false">
      <c r="A9" s="16" t="n">
        <f aca="false">IF(B9="","",A8+1)</f>
        <v>5</v>
      </c>
      <c r="B9" s="39" t="n">
        <v>47</v>
      </c>
      <c r="C9" s="39" t="n">
        <v>16</v>
      </c>
      <c r="E9" s="34"/>
      <c r="F9" s="40" t="n">
        <f aca="false">SQRT($Z$12*$Z$13)</f>
        <v>573.939021151203</v>
      </c>
      <c r="G9" s="40"/>
      <c r="H9" s="40"/>
      <c r="I9" s="9"/>
      <c r="R9" s="16" t="n">
        <f aca="false">IF(S9="","",R8+1)</f>
        <v>5</v>
      </c>
      <c r="S9" s="29" t="n">
        <f aca="false">IF(B9="","",B9)</f>
        <v>47</v>
      </c>
      <c r="T9" s="22" t="n">
        <f aca="false">IF(C9="","",C9)</f>
        <v>16</v>
      </c>
      <c r="U9" s="23" t="n">
        <f aca="false">IF(S9="","",S9^2)</f>
        <v>2209</v>
      </c>
      <c r="V9" s="23" t="n">
        <f aca="false">IF(T9="","",T9^2)</f>
        <v>256</v>
      </c>
      <c r="W9" s="23" t="n">
        <f aca="false">IF(S9="","",S9*T9)</f>
        <v>752</v>
      </c>
      <c r="Y9" s="37" t="s">
        <v>14</v>
      </c>
      <c r="Z9" s="38" t="n">
        <f aca="false">SUM($V$5:$V$104)</f>
        <v>2442</v>
      </c>
    </row>
    <row r="10" s="8" customFormat="true" ht="15.95" hidden="false" customHeight="true" outlineLevel="0" collapsed="false">
      <c r="A10" s="16" t="n">
        <f aca="false">IF(B10="","",A9+1)</f>
        <v>6</v>
      </c>
      <c r="B10" s="17" t="n">
        <v>49</v>
      </c>
      <c r="C10" s="17" t="n">
        <v>14</v>
      </c>
      <c r="E10" s="41"/>
      <c r="F10" s="42"/>
      <c r="G10" s="43"/>
      <c r="H10" s="43"/>
      <c r="I10" s="43"/>
      <c r="R10" s="16" t="n">
        <f aca="false">IF(S10="","",R9+1)</f>
        <v>6</v>
      </c>
      <c r="S10" s="29" t="n">
        <f aca="false">IF(B10="","",B10)</f>
        <v>49</v>
      </c>
      <c r="T10" s="22" t="n">
        <f aca="false">IF(C10="","",C10)</f>
        <v>14</v>
      </c>
      <c r="U10" s="23" t="n">
        <f aca="false">IF(S10="","",S10^2)</f>
        <v>2401</v>
      </c>
      <c r="V10" s="23" t="n">
        <f aca="false">IF(T10="","",T10^2)</f>
        <v>196</v>
      </c>
      <c r="W10" s="23" t="n">
        <f aca="false">IF(S10="","",S10*T10)</f>
        <v>686</v>
      </c>
      <c r="Y10" s="44" t="s">
        <v>15</v>
      </c>
      <c r="Z10" s="45" t="n">
        <f aca="false">SUM($W$5:$W$104)</f>
        <v>7524</v>
      </c>
    </row>
    <row r="11" s="8" customFormat="true" ht="15.95" hidden="false" customHeight="true" outlineLevel="0" collapsed="false">
      <c r="A11" s="16" t="n">
        <f aca="false">IF(B11="","",A10+1)</f>
        <v>7</v>
      </c>
      <c r="B11" s="17" t="n">
        <v>52</v>
      </c>
      <c r="C11" s="17" t="n">
        <v>12</v>
      </c>
      <c r="E11" s="46" t="s">
        <v>16</v>
      </c>
      <c r="F11" s="47" t="n">
        <f aca="false">$Z$20/$Z$21</f>
        <v>0.379831292116604</v>
      </c>
      <c r="G11" s="47"/>
      <c r="H11" s="47"/>
      <c r="I11" s="9"/>
      <c r="R11" s="16" t="n">
        <f aca="false">IF(S11="","",R10+1)</f>
        <v>7</v>
      </c>
      <c r="S11" s="29" t="n">
        <f aca="false">IF(B11="","",B11)</f>
        <v>52</v>
      </c>
      <c r="T11" s="22" t="n">
        <f aca="false">IF(C11="","",C11)</f>
        <v>12</v>
      </c>
      <c r="U11" s="23" t="n">
        <f aca="false">IF(S11="","",S11^2)</f>
        <v>2704</v>
      </c>
      <c r="V11" s="23" t="n">
        <f aca="false">IF(T11="","",T11^2)</f>
        <v>144</v>
      </c>
      <c r="W11" s="23" t="n">
        <f aca="false">IF(S11="","",S11*T11)</f>
        <v>624</v>
      </c>
    </row>
    <row r="12" s="8" customFormat="true" ht="15.95" hidden="false" customHeight="true" outlineLevel="0" collapsed="false">
      <c r="A12" s="16" t="n">
        <f aca="false">IF(B12="","",A11+1)</f>
        <v>8</v>
      </c>
      <c r="B12" s="17" t="n">
        <v>61</v>
      </c>
      <c r="C12" s="17" t="n">
        <v>11</v>
      </c>
      <c r="I12" s="48"/>
      <c r="R12" s="16" t="n">
        <f aca="false">IF(S12="","",R11+1)</f>
        <v>8</v>
      </c>
      <c r="S12" s="29" t="n">
        <f aca="false">IF(B12="","",B12)</f>
        <v>61</v>
      </c>
      <c r="T12" s="22" t="n">
        <f aca="false">IF(C12="","",C12)</f>
        <v>11</v>
      </c>
      <c r="U12" s="23" t="n">
        <f aca="false">IF(S12="","",S12^2)</f>
        <v>3721</v>
      </c>
      <c r="V12" s="23" t="n">
        <f aca="false">IF(T12="","",T12^2)</f>
        <v>121</v>
      </c>
      <c r="W12" s="23" t="n">
        <f aca="false">IF(S12="","",S12*T12)</f>
        <v>671</v>
      </c>
      <c r="Y12" s="49" t="s">
        <v>17</v>
      </c>
      <c r="Z12" s="50" t="n">
        <f aca="false">$Z$8-$Z$6^2/$Z$5</f>
        <v>795.666666666668</v>
      </c>
    </row>
    <row r="13" s="8" customFormat="true" ht="15.95" hidden="false" customHeight="true" outlineLevel="0" collapsed="false">
      <c r="A13" s="16" t="n">
        <f aca="false">IF(B13="","",A12+1)</f>
        <v>9</v>
      </c>
      <c r="B13" s="17" t="n">
        <v>50</v>
      </c>
      <c r="C13" s="17" t="n">
        <v>11</v>
      </c>
      <c r="I13" s="51"/>
      <c r="R13" s="16" t="n">
        <f aca="false">IF(S13="","",R12+1)</f>
        <v>9</v>
      </c>
      <c r="S13" s="29" t="n">
        <f aca="false">IF(B13="","",B13)</f>
        <v>50</v>
      </c>
      <c r="T13" s="22" t="n">
        <f aca="false">IF(C13="","",C13)</f>
        <v>11</v>
      </c>
      <c r="U13" s="23" t="n">
        <f aca="false">IF(S13="","",S13^2)</f>
        <v>2500</v>
      </c>
      <c r="V13" s="23" t="n">
        <f aca="false">IF(T13="","",T13^2)</f>
        <v>121</v>
      </c>
      <c r="W13" s="23" t="n">
        <f aca="false">IF(S13="","",S13*T13)</f>
        <v>550</v>
      </c>
      <c r="Y13" s="49" t="s">
        <v>18</v>
      </c>
      <c r="Z13" s="50" t="n">
        <f aca="false">$Z$9-$Z$7^2/$Z$5</f>
        <v>414</v>
      </c>
    </row>
    <row r="14" s="8" customFormat="true" ht="15.95" hidden="false" customHeight="true" outlineLevel="0" collapsed="false">
      <c r="A14" s="16" t="n">
        <f aca="false">IF(B14="","",A13+1)</f>
        <v>10</v>
      </c>
      <c r="B14" s="17" t="n">
        <v>29</v>
      </c>
      <c r="C14" s="17" t="n">
        <v>7</v>
      </c>
      <c r="I14" s="48"/>
      <c r="R14" s="16" t="n">
        <f aca="false">IF(S14="","",R13+1)</f>
        <v>10</v>
      </c>
      <c r="S14" s="29" t="n">
        <f aca="false">IF(B14="","",B14)</f>
        <v>29</v>
      </c>
      <c r="T14" s="22" t="n">
        <f aca="false">IF(C14="","",C14)</f>
        <v>7</v>
      </c>
      <c r="U14" s="23" t="n">
        <f aca="false">IF(S14="","",S14^2)</f>
        <v>841</v>
      </c>
      <c r="V14" s="23" t="n">
        <f aca="false">IF(T14="","",T14^2)</f>
        <v>49</v>
      </c>
      <c r="W14" s="23" t="n">
        <f aca="false">IF(S14="","",S14*T14)</f>
        <v>203</v>
      </c>
      <c r="Y14" s="49" t="s">
        <v>19</v>
      </c>
      <c r="Z14" s="50" t="n">
        <f aca="false">$Z$10-$Z$6*$Z$7/$Z$5</f>
        <v>218</v>
      </c>
    </row>
    <row r="15" s="8" customFormat="true" ht="15.95" hidden="false" customHeight="true" outlineLevel="0" collapsed="false">
      <c r="A15" s="16" t="n">
        <f aca="false">IF(B15="","",A14+1)</f>
        <v>11</v>
      </c>
      <c r="B15" s="17" t="n">
        <v>47</v>
      </c>
      <c r="C15" s="17" t="n">
        <v>5</v>
      </c>
      <c r="E15" s="52" t="s">
        <v>20</v>
      </c>
      <c r="F15" s="53" t="s">
        <v>21</v>
      </c>
      <c r="G15" s="54" t="s">
        <v>22</v>
      </c>
      <c r="H15" s="55" t="n">
        <v>0</v>
      </c>
      <c r="I15" s="9"/>
      <c r="R15" s="16" t="n">
        <f aca="false">IF(S15="","",R14+1)</f>
        <v>11</v>
      </c>
      <c r="S15" s="29" t="n">
        <f aca="false">IF(B15="","",B15)</f>
        <v>47</v>
      </c>
      <c r="T15" s="22" t="n">
        <f aca="false">IF(C15="","",C15)</f>
        <v>5</v>
      </c>
      <c r="U15" s="23" t="n">
        <f aca="false">IF(S15="","",S15^2)</f>
        <v>2209</v>
      </c>
      <c r="V15" s="23" t="n">
        <f aca="false">IF(T15="","",T15^2)</f>
        <v>25</v>
      </c>
      <c r="W15" s="23" t="n">
        <f aca="false">IF(S15="","",S15*T15)</f>
        <v>235</v>
      </c>
    </row>
    <row r="16" s="8" customFormat="true" ht="15.95" hidden="false" customHeight="true" outlineLevel="0" collapsed="false">
      <c r="A16" s="16" t="n">
        <f aca="false">IF(B16="","",A15+1)</f>
        <v>12</v>
      </c>
      <c r="B16" s="17" t="n">
        <v>35</v>
      </c>
      <c r="C16" s="17" t="n">
        <v>2</v>
      </c>
      <c r="H16" s="51"/>
      <c r="I16" s="9"/>
      <c r="R16" s="16" t="n">
        <f aca="false">IF(S16="","",R15+1)</f>
        <v>12</v>
      </c>
      <c r="S16" s="29" t="n">
        <f aca="false">IF(B16="","",B16)</f>
        <v>35</v>
      </c>
      <c r="T16" s="22" t="n">
        <f aca="false">IF(C16="","",C16)</f>
        <v>2</v>
      </c>
      <c r="U16" s="23" t="n">
        <f aca="false">IF(S16="","",S16^2)</f>
        <v>1225</v>
      </c>
      <c r="V16" s="23" t="n">
        <f aca="false">IF(T16="","",T16^2)</f>
        <v>4</v>
      </c>
      <c r="W16" s="23" t="n">
        <f aca="false">IF(S16="","",S16*T16)</f>
        <v>70</v>
      </c>
    </row>
    <row r="17" s="8" customFormat="true" ht="15.95" hidden="false" customHeight="true" outlineLevel="0" collapsed="false">
      <c r="A17" s="16" t="str">
        <f aca="false">IF(B17="","",A16+1)</f>
        <v/>
      </c>
      <c r="B17" s="56"/>
      <c r="C17" s="57"/>
      <c r="E17" s="52" t="s">
        <v>23</v>
      </c>
      <c r="F17" s="53" t="s">
        <v>21</v>
      </c>
      <c r="G17" s="58" t="str">
        <f aca="false">IF(E30=1,E26,IF(E30=2,E27,E28))</f>
        <v>&gt;</v>
      </c>
      <c r="H17" s="55" t="n">
        <v>0</v>
      </c>
      <c r="I17" s="59"/>
      <c r="J17" s="59" t="s">
        <v>24</v>
      </c>
      <c r="L17" s="60" t="n">
        <f aca="false">L30/100/J30</f>
        <v>0.05</v>
      </c>
      <c r="M17" s="61"/>
      <c r="N17" s="62" t="s">
        <v>25</v>
      </c>
      <c r="O17" s="63" t="n">
        <f aca="false">TINV(L17*J30,Z5-2)/SQRT(Z5-2+TINV(L17*J30,Z5-2)^2)</f>
        <v>0.497264745183645</v>
      </c>
      <c r="R17" s="16" t="str">
        <f aca="false">IF(S17="","",R16+1)</f>
        <v/>
      </c>
      <c r="S17" s="29" t="str">
        <f aca="false">IF(B17="","",B17)</f>
        <v/>
      </c>
      <c r="T17" s="22" t="str">
        <f aca="false">IF(C17="","",C17)</f>
        <v/>
      </c>
      <c r="U17" s="23" t="str">
        <f aca="false">IF(S17="","",S17^2)</f>
        <v/>
      </c>
      <c r="V17" s="23" t="str">
        <f aca="false">IF(T17="","",T17^2)</f>
        <v/>
      </c>
      <c r="W17" s="23" t="str">
        <f aca="false">IF(S17="","",S17*T17)</f>
        <v/>
      </c>
      <c r="Y17" s="64" t="s">
        <v>26</v>
      </c>
      <c r="Z17" s="20"/>
    </row>
    <row r="18" s="8" customFormat="true" ht="15.95" hidden="false" customHeight="true" outlineLevel="0" collapsed="false">
      <c r="A18" s="16" t="str">
        <f aca="false">IF(B18="","",A17+1)</f>
        <v/>
      </c>
      <c r="B18" s="56"/>
      <c r="C18" s="57"/>
      <c r="E18" s="65"/>
      <c r="F18" s="66"/>
      <c r="G18" s="67"/>
      <c r="I18" s="9"/>
      <c r="J18" s="68" t="s">
        <v>27</v>
      </c>
      <c r="K18" s="62"/>
      <c r="O18" s="62"/>
      <c r="R18" s="16" t="str">
        <f aca="false">IF(S18="","",R17+1)</f>
        <v/>
      </c>
      <c r="S18" s="29" t="str">
        <f aca="false">IF(B18="","",B18)</f>
        <v/>
      </c>
      <c r="T18" s="22" t="str">
        <f aca="false">IF(C18="","",C18)</f>
        <v/>
      </c>
      <c r="U18" s="23" t="str">
        <f aca="false">IF(S18="","",S18^2)</f>
        <v/>
      </c>
      <c r="V18" s="23" t="str">
        <f aca="false">IF(T18="","",T18^2)</f>
        <v/>
      </c>
      <c r="W18" s="23" t="str">
        <f aca="false">IF(S18="","",S18*T18)</f>
        <v/>
      </c>
      <c r="Y18" s="64"/>
      <c r="Z18" s="69"/>
    </row>
    <row r="19" s="8" customFormat="true" ht="15.95" hidden="false" customHeight="true" outlineLevel="0" collapsed="false">
      <c r="A19" s="16" t="str">
        <f aca="false">IF(B19="","",A18+1)</f>
        <v/>
      </c>
      <c r="B19" s="56"/>
      <c r="C19" s="57"/>
      <c r="F19" s="66"/>
      <c r="I19" s="9"/>
      <c r="R19" s="16" t="str">
        <f aca="false">IF(S19="","",R18+1)</f>
        <v/>
      </c>
      <c r="S19" s="29" t="str">
        <f aca="false">IF(B19="","",B19)</f>
        <v/>
      </c>
      <c r="T19" s="22" t="str">
        <f aca="false">IF(C19="","",C19)</f>
        <v/>
      </c>
      <c r="U19" s="23" t="str">
        <f aca="false">IF(S19="","",S19^2)</f>
        <v/>
      </c>
      <c r="V19" s="23" t="str">
        <f aca="false">IF(T19="","",T19^2)</f>
        <v/>
      </c>
      <c r="W19" s="23" t="str">
        <f aca="false">IF(S19="","",S19*T19)</f>
        <v/>
      </c>
      <c r="Y19" s="70"/>
      <c r="Z19" s="71"/>
    </row>
    <row r="20" s="8" customFormat="true" ht="15.95" hidden="false" customHeight="true" outlineLevel="0" collapsed="false">
      <c r="A20" s="16" t="str">
        <f aca="false">IF(B20="","",A19+1)</f>
        <v/>
      </c>
      <c r="B20" s="56"/>
      <c r="C20" s="57"/>
      <c r="E20" s="72" t="s">
        <v>28</v>
      </c>
      <c r="F20" s="73"/>
      <c r="G20" s="74"/>
      <c r="H20" s="75" t="n">
        <f aca="false">ABS(F11)</f>
        <v>0.379831292116604</v>
      </c>
      <c r="I20" s="75"/>
      <c r="J20" s="73" t="str">
        <f aca="false">IF(H20&gt;O17,"&gt;","&lt;")</f>
        <v>&lt;</v>
      </c>
      <c r="K20" s="75" t="n">
        <f aca="false">O17</f>
        <v>0.497264745183645</v>
      </c>
      <c r="L20" s="76" t="s">
        <v>29</v>
      </c>
      <c r="M20" s="73"/>
      <c r="N20" s="77" t="str">
        <f aca="false">IF(H20&gt;O17,"significant","not significant")</f>
        <v>not significant</v>
      </c>
      <c r="O20" s="78" t="str">
        <f aca="false">IF(H20&gt;O17,"Reject","Accept")</f>
        <v>Accept</v>
      </c>
      <c r="P20" s="79" t="s">
        <v>30</v>
      </c>
      <c r="Q20" s="80"/>
      <c r="R20" s="16" t="str">
        <f aca="false">IF(S20="","",R19+1)</f>
        <v/>
      </c>
      <c r="S20" s="29" t="str">
        <f aca="false">IF(B20="","",B20)</f>
        <v/>
      </c>
      <c r="T20" s="22" t="str">
        <f aca="false">IF(C20="","",C20)</f>
        <v/>
      </c>
      <c r="U20" s="23" t="str">
        <f aca="false">IF(S20="","",S20^2)</f>
        <v/>
      </c>
      <c r="V20" s="23" t="str">
        <f aca="false">IF(T20="","",T20^2)</f>
        <v/>
      </c>
      <c r="W20" s="23" t="str">
        <f aca="false">IF(S20="","",S20*T20)</f>
        <v/>
      </c>
      <c r="Y20" s="81" t="s">
        <v>12</v>
      </c>
      <c r="Z20" s="35" t="n">
        <f aca="false">$Z$14</f>
        <v>218</v>
      </c>
    </row>
    <row r="21" customFormat="false" ht="15.95" hidden="false" customHeight="true" outlineLevel="0" collapsed="false">
      <c r="A21" s="16" t="str">
        <f aca="false">IF(B21="","",A20+1)</f>
        <v/>
      </c>
      <c r="B21" s="56"/>
      <c r="C21" s="57"/>
      <c r="R21" s="16" t="str">
        <f aca="false">IF(S21="","",R20+1)</f>
        <v/>
      </c>
      <c r="S21" s="29" t="str">
        <f aca="false">IF(B21="","",B21)</f>
        <v/>
      </c>
      <c r="T21" s="22" t="str">
        <f aca="false">IF(C21="","",C21)</f>
        <v/>
      </c>
      <c r="U21" s="23" t="str">
        <f aca="false">IF(S21="","",S21^2)</f>
        <v/>
      </c>
      <c r="V21" s="23" t="str">
        <f aca="false">IF(T21="","",T21^2)</f>
        <v/>
      </c>
      <c r="W21" s="23" t="str">
        <f aca="false">IF(S21="","",S21*T21)</f>
        <v/>
      </c>
      <c r="Y21" s="81"/>
      <c r="Z21" s="82" t="n">
        <f aca="false">SQRT($Z$12*$Z$13)</f>
        <v>573.939021151203</v>
      </c>
    </row>
    <row r="22" customFormat="false" ht="15.95" hidden="false" customHeight="true" outlineLevel="0" collapsed="false">
      <c r="A22" s="16" t="str">
        <f aca="false">IF(B22="","",A21+1)</f>
        <v/>
      </c>
      <c r="B22" s="56"/>
      <c r="C22" s="57"/>
      <c r="R22" s="16" t="str">
        <f aca="false">IF(S22="","",R21+1)</f>
        <v/>
      </c>
      <c r="S22" s="29" t="str">
        <f aca="false">IF(B22="","",B22)</f>
        <v/>
      </c>
      <c r="T22" s="22" t="str">
        <f aca="false">IF(C22="","",C22)</f>
        <v/>
      </c>
      <c r="U22" s="23" t="str">
        <f aca="false">IF(S22="","",S22^2)</f>
        <v/>
      </c>
      <c r="V22" s="23" t="str">
        <f aca="false">IF(T22="","",T22^2)</f>
        <v/>
      </c>
      <c r="W22" s="23" t="str">
        <f aca="false">IF(S22="","",S22*T22)</f>
        <v/>
      </c>
    </row>
    <row r="23" customFormat="false" ht="15.95" hidden="false" customHeight="true" outlineLevel="0" collapsed="false">
      <c r="A23" s="16" t="str">
        <f aca="false">IF(B23="","",A22+1)</f>
        <v/>
      </c>
      <c r="B23" s="56"/>
      <c r="C23" s="57"/>
      <c r="R23" s="16" t="str">
        <f aca="false">IF(S23="","",R22+1)</f>
        <v/>
      </c>
      <c r="S23" s="29" t="str">
        <f aca="false">IF(B23="","",B23)</f>
        <v/>
      </c>
      <c r="T23" s="22" t="str">
        <f aca="false">IF(C23="","",C23)</f>
        <v/>
      </c>
      <c r="U23" s="23" t="str">
        <f aca="false">IF(S23="","",S23^2)</f>
        <v/>
      </c>
      <c r="V23" s="23" t="str">
        <f aca="false">IF(T23="","",T23^2)</f>
        <v/>
      </c>
      <c r="W23" s="23" t="str">
        <f aca="false">IF(S23="","",S23*T23)</f>
        <v/>
      </c>
      <c r="Y23" s="46" t="s">
        <v>16</v>
      </c>
      <c r="Z23" s="83" t="n">
        <f aca="false">$Z$20/$Z$21</f>
        <v>0.379831292116604</v>
      </c>
    </row>
    <row r="24" customFormat="false" ht="15.95" hidden="false" customHeight="true" outlineLevel="0" collapsed="false">
      <c r="A24" s="16" t="str">
        <f aca="false">IF(B24="","",A23+1)</f>
        <v/>
      </c>
      <c r="B24" s="56"/>
      <c r="C24" s="57"/>
      <c r="R24" s="16" t="str">
        <f aca="false">IF(S24="","",R23+1)</f>
        <v/>
      </c>
      <c r="S24" s="29" t="str">
        <f aca="false">IF(B24="","",B24)</f>
        <v/>
      </c>
      <c r="T24" s="22" t="str">
        <f aca="false">IF(C24="","",C24)</f>
        <v/>
      </c>
      <c r="U24" s="23" t="str">
        <f aca="false">IF(S24="","",S24^2)</f>
        <v/>
      </c>
      <c r="V24" s="23" t="str">
        <f aca="false">IF(T24="","",T24^2)</f>
        <v/>
      </c>
      <c r="W24" s="23" t="str">
        <f aca="false">IF(S24="","",S24*T24)</f>
        <v/>
      </c>
    </row>
    <row r="25" customFormat="false" ht="15.95" hidden="false" customHeight="true" outlineLevel="0" collapsed="false">
      <c r="A25" s="16" t="str">
        <f aca="false">IF(B25="","",A24+1)</f>
        <v/>
      </c>
      <c r="B25" s="84"/>
      <c r="C25" s="84"/>
      <c r="R25" s="16" t="str">
        <f aca="false">IF(S25="","",R24+1)</f>
        <v/>
      </c>
      <c r="S25" s="29" t="str">
        <f aca="false">IF(B25="","",B25)</f>
        <v/>
      </c>
      <c r="T25" s="22" t="str">
        <f aca="false">IF(C25="","",C25)</f>
        <v/>
      </c>
      <c r="U25" s="23" t="str">
        <f aca="false">IF(S25="","",S25^2)</f>
        <v/>
      </c>
      <c r="V25" s="23" t="str">
        <f aca="false">IF(T25="","",T25^2)</f>
        <v/>
      </c>
      <c r="W25" s="23" t="str">
        <f aca="false">IF(S25="","",S25*T25)</f>
        <v/>
      </c>
    </row>
    <row r="26" customFormat="false" ht="15.95" hidden="false" customHeight="true" outlineLevel="0" collapsed="false">
      <c r="A26" s="16" t="str">
        <f aca="false">IF(B26="","",A25+1)</f>
        <v/>
      </c>
      <c r="B26" s="84"/>
      <c r="C26" s="84"/>
      <c r="E26" s="85" t="s">
        <v>31</v>
      </c>
      <c r="G26" s="0" t="n">
        <f aca="false">IF($E$30=3,10,5)</f>
        <v>5</v>
      </c>
      <c r="R26" s="16" t="str">
        <f aca="false">IF(S26="","",R25+1)</f>
        <v/>
      </c>
      <c r="S26" s="29" t="str">
        <f aca="false">IF(B26="","",B26)</f>
        <v/>
      </c>
      <c r="T26" s="22" t="str">
        <f aca="false">IF(C26="","",C26)</f>
        <v/>
      </c>
      <c r="U26" s="23" t="str">
        <f aca="false">IF(S26="","",S26^2)</f>
        <v/>
      </c>
      <c r="V26" s="23" t="str">
        <f aca="false">IF(T26="","",T26^2)</f>
        <v/>
      </c>
      <c r="W26" s="23" t="str">
        <f aca="false">IF(S26="","",S26*T26)</f>
        <v/>
      </c>
    </row>
    <row r="27" customFormat="false" ht="15.95" hidden="false" customHeight="true" outlineLevel="0" collapsed="false">
      <c r="A27" s="16" t="str">
        <f aca="false">IF(B27="","",A26+1)</f>
        <v/>
      </c>
      <c r="B27" s="84"/>
      <c r="C27" s="84"/>
      <c r="E27" s="85" t="s">
        <v>32</v>
      </c>
      <c r="G27" s="0" t="n">
        <f aca="false">IF($E$30=3,5,2.5)</f>
        <v>2.5</v>
      </c>
      <c r="R27" s="16" t="str">
        <f aca="false">IF(S27="","",R26+1)</f>
        <v/>
      </c>
      <c r="S27" s="29" t="str">
        <f aca="false">IF(B27="","",B27)</f>
        <v/>
      </c>
      <c r="T27" s="22" t="str">
        <f aca="false">IF(C27="","",C27)</f>
        <v/>
      </c>
      <c r="U27" s="23" t="str">
        <f aca="false">IF(S27="","",S27^2)</f>
        <v/>
      </c>
      <c r="V27" s="23" t="str">
        <f aca="false">IF(T27="","",T27^2)</f>
        <v/>
      </c>
      <c r="W27" s="23" t="str">
        <f aca="false">IF(S27="","",S27*T27)</f>
        <v/>
      </c>
    </row>
    <row r="28" customFormat="false" ht="15.95" hidden="false" customHeight="true" outlineLevel="0" collapsed="false">
      <c r="A28" s="16" t="str">
        <f aca="false">IF(B28="","",A27+1)</f>
        <v/>
      </c>
      <c r="B28" s="84"/>
      <c r="C28" s="84"/>
      <c r="E28" s="85" t="s">
        <v>33</v>
      </c>
      <c r="G28" s="0" t="n">
        <f aca="false">IF($E$30=3,2,1)</f>
        <v>1</v>
      </c>
      <c r="R28" s="16" t="str">
        <f aca="false">IF(S28="","",R27+1)</f>
        <v/>
      </c>
      <c r="S28" s="29" t="str">
        <f aca="false">IF(B28="","",B28)</f>
        <v/>
      </c>
      <c r="T28" s="22" t="str">
        <f aca="false">IF(C28="","",C28)</f>
        <v/>
      </c>
      <c r="U28" s="23" t="str">
        <f aca="false">IF(S28="","",S28^2)</f>
        <v/>
      </c>
      <c r="V28" s="23" t="str">
        <f aca="false">IF(T28="","",T28^2)</f>
        <v/>
      </c>
      <c r="W28" s="23" t="str">
        <f aca="false">IF(S28="","",S28*T28)</f>
        <v/>
      </c>
    </row>
    <row r="29" customFormat="false" ht="15.95" hidden="false" customHeight="true" outlineLevel="0" collapsed="false">
      <c r="A29" s="16" t="str">
        <f aca="false">IF(B29="","",A28+1)</f>
        <v/>
      </c>
      <c r="B29" s="84"/>
      <c r="C29" s="84"/>
      <c r="G29" s="0" t="n">
        <f aca="false">IF($E$30=3,1,0.5)</f>
        <v>0.5</v>
      </c>
      <c r="R29" s="16" t="str">
        <f aca="false">IF(S29="","",R28+1)</f>
        <v/>
      </c>
      <c r="S29" s="29" t="str">
        <f aca="false">IF(B29="","",B29)</f>
        <v/>
      </c>
      <c r="T29" s="22" t="str">
        <f aca="false">IF(C29="","",C29)</f>
        <v/>
      </c>
      <c r="U29" s="23" t="str">
        <f aca="false">IF(S29="","",S29^2)</f>
        <v/>
      </c>
      <c r="V29" s="23" t="str">
        <f aca="false">IF(T29="","",T29^2)</f>
        <v/>
      </c>
      <c r="W29" s="23" t="str">
        <f aca="false">IF(S29="","",S29*T29)</f>
        <v/>
      </c>
    </row>
    <row r="30" customFormat="false" ht="15.95" hidden="false" customHeight="true" outlineLevel="0" collapsed="false">
      <c r="A30" s="16" t="str">
        <f aca="false">IF(B30="","",A29+1)</f>
        <v/>
      </c>
      <c r="B30" s="84"/>
      <c r="C30" s="84"/>
      <c r="E30" s="0" t="n">
        <v>2</v>
      </c>
      <c r="G30" s="0" t="n">
        <v>4</v>
      </c>
      <c r="J30" s="0" t="n">
        <f aca="false">IF(E30=3,1,2)</f>
        <v>2</v>
      </c>
      <c r="L30" s="0" t="n">
        <v>10</v>
      </c>
      <c r="R30" s="16" t="str">
        <f aca="false">IF(S30="","",R29+1)</f>
        <v/>
      </c>
      <c r="S30" s="29" t="str">
        <f aca="false">IF(B30="","",B30)</f>
        <v/>
      </c>
      <c r="T30" s="22" t="str">
        <f aca="false">IF(C30="","",C30)</f>
        <v/>
      </c>
      <c r="U30" s="23" t="str">
        <f aca="false">IF(S30="","",S30^2)</f>
        <v/>
      </c>
      <c r="V30" s="23" t="str">
        <f aca="false">IF(T30="","",T30^2)</f>
        <v/>
      </c>
      <c r="W30" s="23" t="str">
        <f aca="false">IF(S30="","",S30*T30)</f>
        <v/>
      </c>
    </row>
    <row r="31" customFormat="false" ht="15.95" hidden="false" customHeight="true" outlineLevel="0" collapsed="false">
      <c r="A31" s="16" t="str">
        <f aca="false">IF(B31="","",A30+1)</f>
        <v/>
      </c>
      <c r="B31" s="84"/>
      <c r="C31" s="84"/>
      <c r="R31" s="16" t="str">
        <f aca="false">IF(S31="","",R30+1)</f>
        <v/>
      </c>
      <c r="S31" s="29" t="str">
        <f aca="false">IF(B31="","",B31)</f>
        <v/>
      </c>
      <c r="T31" s="22" t="str">
        <f aca="false">IF(C31="","",C31)</f>
        <v/>
      </c>
      <c r="U31" s="23" t="str">
        <f aca="false">IF(S31="","",S31^2)</f>
        <v/>
      </c>
      <c r="V31" s="23" t="str">
        <f aca="false">IF(T31="","",T31^2)</f>
        <v/>
      </c>
      <c r="W31" s="23" t="str">
        <f aca="false">IF(S31="","",S31*T31)</f>
        <v/>
      </c>
    </row>
    <row r="32" customFormat="false" ht="15.95" hidden="false" customHeight="true" outlineLevel="0" collapsed="false">
      <c r="A32" s="16" t="str">
        <f aca="false">IF(B32="","",A31+1)</f>
        <v/>
      </c>
      <c r="B32" s="84"/>
      <c r="C32" s="84"/>
      <c r="R32" s="16" t="str">
        <f aca="false">IF(S32="","",R31+1)</f>
        <v/>
      </c>
      <c r="S32" s="29" t="str">
        <f aca="false">IF(B32="","",B32)</f>
        <v/>
      </c>
      <c r="T32" s="22" t="str">
        <f aca="false">IF(C32="","",C32)</f>
        <v/>
      </c>
      <c r="U32" s="23" t="str">
        <f aca="false">IF(S32="","",S32^2)</f>
        <v/>
      </c>
      <c r="V32" s="23" t="str">
        <f aca="false">IF(T32="","",T32^2)</f>
        <v/>
      </c>
      <c r="W32" s="23" t="str">
        <f aca="false">IF(S32="","",S32*T32)</f>
        <v/>
      </c>
    </row>
    <row r="33" customFormat="false" ht="15.95" hidden="false" customHeight="true" outlineLevel="0" collapsed="false">
      <c r="A33" s="16" t="str">
        <f aca="false">IF(B33="","",A32+1)</f>
        <v/>
      </c>
      <c r="B33" s="84"/>
      <c r="C33" s="84"/>
      <c r="R33" s="16" t="str">
        <f aca="false">IF(S33="","",R32+1)</f>
        <v/>
      </c>
      <c r="S33" s="29" t="str">
        <f aca="false">IF(B33="","",B33)</f>
        <v/>
      </c>
      <c r="T33" s="22" t="str">
        <f aca="false">IF(C33="","",C33)</f>
        <v/>
      </c>
      <c r="U33" s="23" t="str">
        <f aca="false">IF(S33="","",S33^2)</f>
        <v/>
      </c>
      <c r="V33" s="23" t="str">
        <f aca="false">IF(T33="","",T33^2)</f>
        <v/>
      </c>
      <c r="W33" s="23" t="str">
        <f aca="false">IF(S33="","",S33*T33)</f>
        <v/>
      </c>
    </row>
    <row r="34" customFormat="false" ht="15.95" hidden="false" customHeight="true" outlineLevel="0" collapsed="false">
      <c r="A34" s="16" t="str">
        <f aca="false">IF(B34="","",A33+1)</f>
        <v/>
      </c>
      <c r="B34" s="84"/>
      <c r="C34" s="84"/>
      <c r="R34" s="16" t="str">
        <f aca="false">IF(S34="","",R33+1)</f>
        <v/>
      </c>
      <c r="S34" s="29" t="str">
        <f aca="false">IF(B34="","",B34)</f>
        <v/>
      </c>
      <c r="T34" s="22" t="str">
        <f aca="false">IF(C34="","",C34)</f>
        <v/>
      </c>
      <c r="U34" s="23" t="str">
        <f aca="false">IF(S34="","",S34^2)</f>
        <v/>
      </c>
      <c r="V34" s="23" t="str">
        <f aca="false">IF(T34="","",T34^2)</f>
        <v/>
      </c>
      <c r="W34" s="23" t="str">
        <f aca="false">IF(S34="","",S34*T34)</f>
        <v/>
      </c>
    </row>
    <row r="35" customFormat="false" ht="15.95" hidden="false" customHeight="true" outlineLevel="0" collapsed="false">
      <c r="A35" s="16" t="str">
        <f aca="false">IF(B35="","",A34+1)</f>
        <v/>
      </c>
      <c r="B35" s="84"/>
      <c r="C35" s="84"/>
      <c r="R35" s="16" t="str">
        <f aca="false">IF(S35="","",R34+1)</f>
        <v/>
      </c>
      <c r="S35" s="29" t="str">
        <f aca="false">IF(B35="","",B35)</f>
        <v/>
      </c>
      <c r="T35" s="22" t="str">
        <f aca="false">IF(C35="","",C35)</f>
        <v/>
      </c>
      <c r="U35" s="23" t="str">
        <f aca="false">IF(S35="","",S35^2)</f>
        <v/>
      </c>
      <c r="V35" s="23" t="str">
        <f aca="false">IF(T35="","",T35^2)</f>
        <v/>
      </c>
      <c r="W35" s="23" t="str">
        <f aca="false">IF(S35="","",S35*T35)</f>
        <v/>
      </c>
    </row>
    <row r="36" customFormat="false" ht="15.95" hidden="false" customHeight="true" outlineLevel="0" collapsed="false">
      <c r="A36" s="16" t="str">
        <f aca="false">IF(B36="","",A35+1)</f>
        <v/>
      </c>
      <c r="B36" s="84"/>
      <c r="C36" s="84"/>
      <c r="R36" s="16" t="str">
        <f aca="false">IF(S36="","",R35+1)</f>
        <v/>
      </c>
      <c r="S36" s="29" t="str">
        <f aca="false">IF(B36="","",B36)</f>
        <v/>
      </c>
      <c r="T36" s="22" t="str">
        <f aca="false">IF(C36="","",C36)</f>
        <v/>
      </c>
      <c r="U36" s="23" t="str">
        <f aca="false">IF(S36="","",S36^2)</f>
        <v/>
      </c>
      <c r="V36" s="23" t="str">
        <f aca="false">IF(T36="","",T36^2)</f>
        <v/>
      </c>
      <c r="W36" s="23" t="str">
        <f aca="false">IF(S36="","",S36*T36)</f>
        <v/>
      </c>
    </row>
    <row r="37" customFormat="false" ht="15.95" hidden="false" customHeight="true" outlineLevel="0" collapsed="false">
      <c r="A37" s="16" t="str">
        <f aca="false">IF(B37="","",A36+1)</f>
        <v/>
      </c>
      <c r="B37" s="84"/>
      <c r="C37" s="84"/>
      <c r="R37" s="16" t="str">
        <f aca="false">IF(S37="","",R36+1)</f>
        <v/>
      </c>
      <c r="S37" s="29" t="str">
        <f aca="false">IF(B37="","",B37)</f>
        <v/>
      </c>
      <c r="T37" s="22" t="str">
        <f aca="false">IF(C37="","",C37)</f>
        <v/>
      </c>
      <c r="U37" s="23" t="str">
        <f aca="false">IF(S37="","",S37^2)</f>
        <v/>
      </c>
      <c r="V37" s="23" t="str">
        <f aca="false">IF(T37="","",T37^2)</f>
        <v/>
      </c>
      <c r="W37" s="23" t="str">
        <f aca="false">IF(S37="","",S37*T37)</f>
        <v/>
      </c>
    </row>
    <row r="38" customFormat="false" ht="15.95" hidden="false" customHeight="true" outlineLevel="0" collapsed="false">
      <c r="A38" s="16" t="str">
        <f aca="false">IF(B38="","",A37+1)</f>
        <v/>
      </c>
      <c r="B38" s="84"/>
      <c r="C38" s="84"/>
      <c r="R38" s="16" t="str">
        <f aca="false">IF(S38="","",R37+1)</f>
        <v/>
      </c>
      <c r="S38" s="29" t="str">
        <f aca="false">IF(B38="","",B38)</f>
        <v/>
      </c>
      <c r="T38" s="22" t="str">
        <f aca="false">IF(C38="","",C38)</f>
        <v/>
      </c>
      <c r="U38" s="23" t="str">
        <f aca="false">IF(S38="","",S38^2)</f>
        <v/>
      </c>
      <c r="V38" s="23" t="str">
        <f aca="false">IF(T38="","",T38^2)</f>
        <v/>
      </c>
      <c r="W38" s="23" t="str">
        <f aca="false">IF(S38="","",S38*T38)</f>
        <v/>
      </c>
    </row>
    <row r="39" customFormat="false" ht="15.95" hidden="false" customHeight="true" outlineLevel="0" collapsed="false">
      <c r="A39" s="16" t="str">
        <f aca="false">IF(B39="","",A38+1)</f>
        <v/>
      </c>
      <c r="B39" s="84"/>
      <c r="C39" s="84"/>
      <c r="R39" s="16" t="str">
        <f aca="false">IF(S39="","",R38+1)</f>
        <v/>
      </c>
      <c r="S39" s="29" t="str">
        <f aca="false">IF(B39="","",B39)</f>
        <v/>
      </c>
      <c r="T39" s="22" t="str">
        <f aca="false">IF(C39="","",C39)</f>
        <v/>
      </c>
      <c r="U39" s="23" t="str">
        <f aca="false">IF(S39="","",S39^2)</f>
        <v/>
      </c>
      <c r="V39" s="23" t="str">
        <f aca="false">IF(T39="","",T39^2)</f>
        <v/>
      </c>
      <c r="W39" s="23" t="str">
        <f aca="false">IF(S39="","",S39*T39)</f>
        <v/>
      </c>
    </row>
    <row r="40" customFormat="false" ht="15.95" hidden="false" customHeight="true" outlineLevel="0" collapsed="false">
      <c r="A40" s="16" t="str">
        <f aca="false">IF(B40="","",A39+1)</f>
        <v/>
      </c>
      <c r="B40" s="84"/>
      <c r="C40" s="84"/>
      <c r="R40" s="16" t="str">
        <f aca="false">IF(S40="","",R39+1)</f>
        <v/>
      </c>
      <c r="S40" s="29" t="str">
        <f aca="false">IF(B40="","",B40)</f>
        <v/>
      </c>
      <c r="T40" s="22" t="str">
        <f aca="false">IF(C40="","",C40)</f>
        <v/>
      </c>
      <c r="U40" s="23" t="str">
        <f aca="false">IF(S40="","",S40^2)</f>
        <v/>
      </c>
      <c r="V40" s="23" t="str">
        <f aca="false">IF(T40="","",T40^2)</f>
        <v/>
      </c>
      <c r="W40" s="23" t="str">
        <f aca="false">IF(S40="","",S40*T40)</f>
        <v/>
      </c>
    </row>
    <row r="41" customFormat="false" ht="15.95" hidden="false" customHeight="true" outlineLevel="0" collapsed="false">
      <c r="A41" s="16" t="str">
        <f aca="false">IF(B41="","",A40+1)</f>
        <v/>
      </c>
      <c r="B41" s="84"/>
      <c r="C41" s="84"/>
      <c r="R41" s="16" t="str">
        <f aca="false">IF(S41="","",R40+1)</f>
        <v/>
      </c>
      <c r="S41" s="29" t="str">
        <f aca="false">IF(B41="","",B41)</f>
        <v/>
      </c>
      <c r="T41" s="22" t="str">
        <f aca="false">IF(C41="","",C41)</f>
        <v/>
      </c>
      <c r="U41" s="23" t="str">
        <f aca="false">IF(S41="","",S41^2)</f>
        <v/>
      </c>
      <c r="V41" s="23" t="str">
        <f aca="false">IF(T41="","",T41^2)</f>
        <v/>
      </c>
      <c r="W41" s="23" t="str">
        <f aca="false">IF(S41="","",S41*T41)</f>
        <v/>
      </c>
    </row>
    <row r="42" customFormat="false" ht="15.95" hidden="false" customHeight="true" outlineLevel="0" collapsed="false">
      <c r="A42" s="16" t="str">
        <f aca="false">IF(B42="","",A41+1)</f>
        <v/>
      </c>
      <c r="B42" s="84"/>
      <c r="C42" s="84"/>
      <c r="R42" s="16" t="str">
        <f aca="false">IF(S42="","",R41+1)</f>
        <v/>
      </c>
      <c r="S42" s="29" t="str">
        <f aca="false">IF(B42="","",B42)</f>
        <v/>
      </c>
      <c r="T42" s="22" t="str">
        <f aca="false">IF(C42="","",C42)</f>
        <v/>
      </c>
      <c r="U42" s="23" t="str">
        <f aca="false">IF(S42="","",S42^2)</f>
        <v/>
      </c>
      <c r="V42" s="23" t="str">
        <f aca="false">IF(T42="","",T42^2)</f>
        <v/>
      </c>
      <c r="W42" s="23" t="str">
        <f aca="false">IF(S42="","",S42*T42)</f>
        <v/>
      </c>
    </row>
    <row r="43" customFormat="false" ht="15.95" hidden="false" customHeight="true" outlineLevel="0" collapsed="false">
      <c r="A43" s="16" t="str">
        <f aca="false">IF(B43="","",A42+1)</f>
        <v/>
      </c>
      <c r="B43" s="84"/>
      <c r="C43" s="84"/>
      <c r="R43" s="16" t="str">
        <f aca="false">IF(S43="","",R42+1)</f>
        <v/>
      </c>
      <c r="S43" s="29" t="str">
        <f aca="false">IF(B43="","",B43)</f>
        <v/>
      </c>
      <c r="T43" s="22" t="str">
        <f aca="false">IF(C43="","",C43)</f>
        <v/>
      </c>
      <c r="U43" s="23" t="str">
        <f aca="false">IF(S43="","",S43^2)</f>
        <v/>
      </c>
      <c r="V43" s="23" t="str">
        <f aca="false">IF(T43="","",T43^2)</f>
        <v/>
      </c>
      <c r="W43" s="23" t="str">
        <f aca="false">IF(S43="","",S43*T43)</f>
        <v/>
      </c>
    </row>
    <row r="44" customFormat="false" ht="15.95" hidden="false" customHeight="true" outlineLevel="0" collapsed="false">
      <c r="A44" s="16" t="str">
        <f aca="false">IF(B44="","",A43+1)</f>
        <v/>
      </c>
      <c r="B44" s="84"/>
      <c r="C44" s="84"/>
      <c r="R44" s="16" t="str">
        <f aca="false">IF(S44="","",R43+1)</f>
        <v/>
      </c>
      <c r="S44" s="29" t="str">
        <f aca="false">IF(B44="","",B44)</f>
        <v/>
      </c>
      <c r="T44" s="22" t="str">
        <f aca="false">IF(C44="","",C44)</f>
        <v/>
      </c>
      <c r="U44" s="23" t="str">
        <f aca="false">IF(S44="","",S44^2)</f>
        <v/>
      </c>
      <c r="V44" s="23" t="str">
        <f aca="false">IF(T44="","",T44^2)</f>
        <v/>
      </c>
      <c r="W44" s="23" t="str">
        <f aca="false">IF(S44="","",S44*T44)</f>
        <v/>
      </c>
    </row>
    <row r="45" customFormat="false" ht="15.95" hidden="false" customHeight="true" outlineLevel="0" collapsed="false">
      <c r="A45" s="16" t="str">
        <f aca="false">IF(B45="","",A44+1)</f>
        <v/>
      </c>
      <c r="B45" s="84"/>
      <c r="C45" s="84"/>
      <c r="R45" s="16" t="str">
        <f aca="false">IF(S45="","",R44+1)</f>
        <v/>
      </c>
      <c r="S45" s="29" t="str">
        <f aca="false">IF(B45="","",B45)</f>
        <v/>
      </c>
      <c r="T45" s="22" t="str">
        <f aca="false">IF(C45="","",C45)</f>
        <v/>
      </c>
      <c r="U45" s="23" t="str">
        <f aca="false">IF(S45="","",S45^2)</f>
        <v/>
      </c>
      <c r="V45" s="23" t="str">
        <f aca="false">IF(T45="","",T45^2)</f>
        <v/>
      </c>
      <c r="W45" s="23" t="str">
        <f aca="false">IF(S45="","",S45*T45)</f>
        <v/>
      </c>
    </row>
    <row r="46" customFormat="false" ht="15.95" hidden="false" customHeight="true" outlineLevel="0" collapsed="false">
      <c r="A46" s="16" t="str">
        <f aca="false">IF(B46="","",A45+1)</f>
        <v/>
      </c>
      <c r="B46" s="84"/>
      <c r="C46" s="84"/>
      <c r="R46" s="16" t="str">
        <f aca="false">IF(S46="","",R45+1)</f>
        <v/>
      </c>
      <c r="S46" s="29" t="str">
        <f aca="false">IF(B46="","",B46)</f>
        <v/>
      </c>
      <c r="T46" s="22" t="str">
        <f aca="false">IF(C46="","",C46)</f>
        <v/>
      </c>
      <c r="U46" s="23" t="str">
        <f aca="false">IF(S46="","",S46^2)</f>
        <v/>
      </c>
      <c r="V46" s="23" t="str">
        <f aca="false">IF(T46="","",T46^2)</f>
        <v/>
      </c>
      <c r="W46" s="23" t="str">
        <f aca="false">IF(S46="","",S46*T46)</f>
        <v/>
      </c>
    </row>
    <row r="47" customFormat="false" ht="15.95" hidden="false" customHeight="true" outlineLevel="0" collapsed="false">
      <c r="A47" s="16" t="str">
        <f aca="false">IF(B47="","",A46+1)</f>
        <v/>
      </c>
      <c r="B47" s="84"/>
      <c r="C47" s="84"/>
      <c r="R47" s="16" t="str">
        <f aca="false">IF(S47="","",R46+1)</f>
        <v/>
      </c>
      <c r="S47" s="29" t="str">
        <f aca="false">IF(B47="","",B47)</f>
        <v/>
      </c>
      <c r="T47" s="22" t="str">
        <f aca="false">IF(C47="","",C47)</f>
        <v/>
      </c>
      <c r="U47" s="23" t="str">
        <f aca="false">IF(S47="","",S47^2)</f>
        <v/>
      </c>
      <c r="V47" s="23" t="str">
        <f aca="false">IF(T47="","",T47^2)</f>
        <v/>
      </c>
      <c r="W47" s="23" t="str">
        <f aca="false">IF(S47="","",S47*T47)</f>
        <v/>
      </c>
    </row>
    <row r="48" customFormat="false" ht="15.95" hidden="false" customHeight="true" outlineLevel="0" collapsed="false">
      <c r="A48" s="16" t="str">
        <f aca="false">IF(B48="","",A47+1)</f>
        <v/>
      </c>
      <c r="B48" s="84"/>
      <c r="C48" s="84"/>
      <c r="R48" s="16" t="str">
        <f aca="false">IF(S48="","",R47+1)</f>
        <v/>
      </c>
      <c r="S48" s="29" t="str">
        <f aca="false">IF(B48="","",B48)</f>
        <v/>
      </c>
      <c r="T48" s="22" t="str">
        <f aca="false">IF(C48="","",C48)</f>
        <v/>
      </c>
      <c r="U48" s="23" t="str">
        <f aca="false">IF(S48="","",S48^2)</f>
        <v/>
      </c>
      <c r="V48" s="23" t="str">
        <f aca="false">IF(T48="","",T48^2)</f>
        <v/>
      </c>
      <c r="W48" s="23" t="str">
        <f aca="false">IF(S48="","",S48*T48)</f>
        <v/>
      </c>
    </row>
    <row r="49" customFormat="false" ht="15.95" hidden="false" customHeight="true" outlineLevel="0" collapsed="false">
      <c r="A49" s="16" t="str">
        <f aca="false">IF(B49="","",A48+1)</f>
        <v/>
      </c>
      <c r="B49" s="84"/>
      <c r="C49" s="84"/>
      <c r="R49" s="16" t="str">
        <f aca="false">IF(S49="","",R48+1)</f>
        <v/>
      </c>
      <c r="S49" s="29" t="str">
        <f aca="false">IF(B49="","",B49)</f>
        <v/>
      </c>
      <c r="T49" s="22" t="str">
        <f aca="false">IF(C49="","",C49)</f>
        <v/>
      </c>
      <c r="U49" s="23" t="str">
        <f aca="false">IF(S49="","",S49^2)</f>
        <v/>
      </c>
      <c r="V49" s="23" t="str">
        <f aca="false">IF(T49="","",T49^2)</f>
        <v/>
      </c>
      <c r="W49" s="23" t="str">
        <f aca="false">IF(S49="","",S49*T49)</f>
        <v/>
      </c>
    </row>
    <row r="50" customFormat="false" ht="15.95" hidden="false" customHeight="true" outlineLevel="0" collapsed="false">
      <c r="A50" s="16" t="str">
        <f aca="false">IF(B50="","",A49+1)</f>
        <v/>
      </c>
      <c r="B50" s="84"/>
      <c r="C50" s="84"/>
      <c r="R50" s="16" t="str">
        <f aca="false">IF(S50="","",R49+1)</f>
        <v/>
      </c>
      <c r="S50" s="29" t="str">
        <f aca="false">IF(B50="","",B50)</f>
        <v/>
      </c>
      <c r="T50" s="22" t="str">
        <f aca="false">IF(C50="","",C50)</f>
        <v/>
      </c>
      <c r="U50" s="23" t="str">
        <f aca="false">IF(S50="","",S50^2)</f>
        <v/>
      </c>
      <c r="V50" s="23" t="str">
        <f aca="false">IF(T50="","",T50^2)</f>
        <v/>
      </c>
      <c r="W50" s="23" t="str">
        <f aca="false">IF(S50="","",S50*T50)</f>
        <v/>
      </c>
    </row>
    <row r="51" customFormat="false" ht="15.95" hidden="false" customHeight="true" outlineLevel="0" collapsed="false">
      <c r="A51" s="16" t="str">
        <f aca="false">IF(B51="","",A50+1)</f>
        <v/>
      </c>
      <c r="B51" s="84"/>
      <c r="C51" s="84"/>
      <c r="R51" s="16" t="str">
        <f aca="false">IF(S51="","",R50+1)</f>
        <v/>
      </c>
      <c r="S51" s="29" t="str">
        <f aca="false">IF(B51="","",B51)</f>
        <v/>
      </c>
      <c r="T51" s="22" t="str">
        <f aca="false">IF(C51="","",C51)</f>
        <v/>
      </c>
      <c r="U51" s="23" t="str">
        <f aca="false">IF(S51="","",S51^2)</f>
        <v/>
      </c>
      <c r="V51" s="23" t="str">
        <f aca="false">IF(T51="","",T51^2)</f>
        <v/>
      </c>
      <c r="W51" s="23" t="str">
        <f aca="false">IF(S51="","",S51*T51)</f>
        <v/>
      </c>
    </row>
    <row r="52" customFormat="false" ht="15.95" hidden="false" customHeight="true" outlineLevel="0" collapsed="false">
      <c r="A52" s="16" t="str">
        <f aca="false">IF(B52="","",A51+1)</f>
        <v/>
      </c>
      <c r="B52" s="84"/>
      <c r="C52" s="84"/>
      <c r="R52" s="16" t="str">
        <f aca="false">IF(S52="","",R51+1)</f>
        <v/>
      </c>
      <c r="S52" s="29" t="str">
        <f aca="false">IF(B52="","",B52)</f>
        <v/>
      </c>
      <c r="T52" s="22" t="str">
        <f aca="false">IF(C52="","",C52)</f>
        <v/>
      </c>
      <c r="U52" s="23" t="str">
        <f aca="false">IF(S52="","",S52^2)</f>
        <v/>
      </c>
      <c r="V52" s="23" t="str">
        <f aca="false">IF(T52="","",T52^2)</f>
        <v/>
      </c>
      <c r="W52" s="23" t="str">
        <f aca="false">IF(S52="","",S52*T52)</f>
        <v/>
      </c>
    </row>
    <row r="53" customFormat="false" ht="15.95" hidden="false" customHeight="true" outlineLevel="0" collapsed="false">
      <c r="A53" s="16" t="str">
        <f aca="false">IF(B53="","",A52+1)</f>
        <v/>
      </c>
      <c r="B53" s="84"/>
      <c r="C53" s="84"/>
      <c r="R53" s="16" t="str">
        <f aca="false">IF(S53="","",R52+1)</f>
        <v/>
      </c>
      <c r="S53" s="29" t="str">
        <f aca="false">IF(B53="","",B53)</f>
        <v/>
      </c>
      <c r="T53" s="22" t="str">
        <f aca="false">IF(C53="","",C53)</f>
        <v/>
      </c>
      <c r="U53" s="23" t="str">
        <f aca="false">IF(S53="","",S53^2)</f>
        <v/>
      </c>
      <c r="V53" s="23" t="str">
        <f aca="false">IF(T53="","",T53^2)</f>
        <v/>
      </c>
      <c r="W53" s="23" t="str">
        <f aca="false">IF(S53="","",S53*T53)</f>
        <v/>
      </c>
    </row>
    <row r="54" customFormat="false" ht="15.95" hidden="false" customHeight="true" outlineLevel="0" collapsed="false">
      <c r="A54" s="16" t="str">
        <f aca="false">IF(B54="","",A53+1)</f>
        <v/>
      </c>
      <c r="B54" s="84"/>
      <c r="C54" s="84"/>
      <c r="R54" s="16" t="str">
        <f aca="false">IF(S54="","",R53+1)</f>
        <v/>
      </c>
      <c r="S54" s="29" t="str">
        <f aca="false">IF(B54="","",B54)</f>
        <v/>
      </c>
      <c r="T54" s="22" t="str">
        <f aca="false">IF(C54="","",C54)</f>
        <v/>
      </c>
      <c r="U54" s="23" t="str">
        <f aca="false">IF(S54="","",S54^2)</f>
        <v/>
      </c>
      <c r="V54" s="23" t="str">
        <f aca="false">IF(T54="","",T54^2)</f>
        <v/>
      </c>
      <c r="W54" s="23" t="str">
        <f aca="false">IF(S54="","",S54*T54)</f>
        <v/>
      </c>
    </row>
    <row r="55" customFormat="false" ht="15.95" hidden="false" customHeight="true" outlineLevel="0" collapsed="false">
      <c r="A55" s="16" t="str">
        <f aca="false">IF(B55="","",A54+1)</f>
        <v/>
      </c>
      <c r="B55" s="84"/>
      <c r="C55" s="84"/>
      <c r="R55" s="16" t="str">
        <f aca="false">IF(S55="","",R54+1)</f>
        <v/>
      </c>
      <c r="S55" s="29" t="str">
        <f aca="false">IF(B55="","",B55)</f>
        <v/>
      </c>
      <c r="T55" s="22" t="str">
        <f aca="false">IF(C55="","",C55)</f>
        <v/>
      </c>
      <c r="U55" s="23" t="str">
        <f aca="false">IF(S55="","",S55^2)</f>
        <v/>
      </c>
      <c r="V55" s="23" t="str">
        <f aca="false">IF(T55="","",T55^2)</f>
        <v/>
      </c>
      <c r="W55" s="23" t="str">
        <f aca="false">IF(S55="","",S55*T55)</f>
        <v/>
      </c>
    </row>
    <row r="56" customFormat="false" ht="15.95" hidden="false" customHeight="true" outlineLevel="0" collapsed="false">
      <c r="A56" s="16" t="str">
        <f aca="false">IF(B56="","",A55+1)</f>
        <v/>
      </c>
      <c r="B56" s="84"/>
      <c r="C56" s="84"/>
      <c r="R56" s="16" t="str">
        <f aca="false">IF(S56="","",R55+1)</f>
        <v/>
      </c>
      <c r="S56" s="29" t="str">
        <f aca="false">IF(B56="","",B56)</f>
        <v/>
      </c>
      <c r="T56" s="22" t="str">
        <f aca="false">IF(C56="","",C56)</f>
        <v/>
      </c>
      <c r="U56" s="23" t="str">
        <f aca="false">IF(S56="","",S56^2)</f>
        <v/>
      </c>
      <c r="V56" s="23" t="str">
        <f aca="false">IF(T56="","",T56^2)</f>
        <v/>
      </c>
      <c r="W56" s="23" t="str">
        <f aca="false">IF(S56="","",S56*T56)</f>
        <v/>
      </c>
    </row>
    <row r="57" customFormat="false" ht="15.95" hidden="false" customHeight="true" outlineLevel="0" collapsed="false">
      <c r="A57" s="16" t="str">
        <f aca="false">IF(B57="","",A56+1)</f>
        <v/>
      </c>
      <c r="B57" s="84"/>
      <c r="C57" s="84"/>
      <c r="R57" s="16" t="str">
        <f aca="false">IF(S57="","",R56+1)</f>
        <v/>
      </c>
      <c r="S57" s="29" t="str">
        <f aca="false">IF(B57="","",B57)</f>
        <v/>
      </c>
      <c r="T57" s="22" t="str">
        <f aca="false">IF(C57="","",C57)</f>
        <v/>
      </c>
      <c r="U57" s="23" t="str">
        <f aca="false">IF(S57="","",S57^2)</f>
        <v/>
      </c>
      <c r="V57" s="23" t="str">
        <f aca="false">IF(T57="","",T57^2)</f>
        <v/>
      </c>
      <c r="W57" s="23" t="str">
        <f aca="false">IF(S57="","",S57*T57)</f>
        <v/>
      </c>
    </row>
    <row r="58" customFormat="false" ht="15.95" hidden="false" customHeight="true" outlineLevel="0" collapsed="false">
      <c r="A58" s="16" t="str">
        <f aca="false">IF(B58="","",A57+1)</f>
        <v/>
      </c>
      <c r="B58" s="84"/>
      <c r="C58" s="84"/>
      <c r="R58" s="16" t="str">
        <f aca="false">IF(S58="","",R57+1)</f>
        <v/>
      </c>
      <c r="S58" s="29" t="str">
        <f aca="false">IF(B58="","",B58)</f>
        <v/>
      </c>
      <c r="T58" s="22" t="str">
        <f aca="false">IF(C58="","",C58)</f>
        <v/>
      </c>
      <c r="U58" s="23" t="str">
        <f aca="false">IF(S58="","",S58^2)</f>
        <v/>
      </c>
      <c r="V58" s="23" t="str">
        <f aca="false">IF(T58="","",T58^2)</f>
        <v/>
      </c>
      <c r="W58" s="23" t="str">
        <f aca="false">IF(S58="","",S58*T58)</f>
        <v/>
      </c>
    </row>
    <row r="59" customFormat="false" ht="15.95" hidden="false" customHeight="true" outlineLevel="0" collapsed="false">
      <c r="A59" s="16" t="str">
        <f aca="false">IF(B59="","",A58+1)</f>
        <v/>
      </c>
      <c r="B59" s="84"/>
      <c r="C59" s="84"/>
      <c r="R59" s="16" t="str">
        <f aca="false">IF(S59="","",R58+1)</f>
        <v/>
      </c>
      <c r="S59" s="29" t="str">
        <f aca="false">IF(B59="","",B59)</f>
        <v/>
      </c>
      <c r="T59" s="22" t="str">
        <f aca="false">IF(C59="","",C59)</f>
        <v/>
      </c>
      <c r="U59" s="23" t="str">
        <f aca="false">IF(S59="","",S59^2)</f>
        <v/>
      </c>
      <c r="V59" s="23" t="str">
        <f aca="false">IF(T59="","",T59^2)</f>
        <v/>
      </c>
      <c r="W59" s="23" t="str">
        <f aca="false">IF(S59="","",S59*T59)</f>
        <v/>
      </c>
    </row>
    <row r="60" customFormat="false" ht="15.95" hidden="false" customHeight="true" outlineLevel="0" collapsed="false">
      <c r="A60" s="16" t="str">
        <f aca="false">IF(B60="","",A59+1)</f>
        <v/>
      </c>
      <c r="B60" s="84"/>
      <c r="C60" s="84"/>
      <c r="R60" s="16" t="str">
        <f aca="false">IF(S60="","",R59+1)</f>
        <v/>
      </c>
      <c r="S60" s="29" t="str">
        <f aca="false">IF(B60="","",B60)</f>
        <v/>
      </c>
      <c r="T60" s="22" t="str">
        <f aca="false">IF(C60="","",C60)</f>
        <v/>
      </c>
      <c r="U60" s="23" t="str">
        <f aca="false">IF(S60="","",S60^2)</f>
        <v/>
      </c>
      <c r="V60" s="23" t="str">
        <f aca="false">IF(T60="","",T60^2)</f>
        <v/>
      </c>
      <c r="W60" s="23" t="str">
        <f aca="false">IF(S60="","",S60*T60)</f>
        <v/>
      </c>
    </row>
    <row r="61" customFormat="false" ht="15.95" hidden="false" customHeight="true" outlineLevel="0" collapsed="false">
      <c r="A61" s="16" t="str">
        <f aca="false">IF(B61="","",A60+1)</f>
        <v/>
      </c>
      <c r="B61" s="84"/>
      <c r="C61" s="84"/>
      <c r="R61" s="16" t="str">
        <f aca="false">IF(S61="","",R60+1)</f>
        <v/>
      </c>
      <c r="S61" s="29" t="str">
        <f aca="false">IF(B61="","",B61)</f>
        <v/>
      </c>
      <c r="T61" s="22" t="str">
        <f aca="false">IF(C61="","",C61)</f>
        <v/>
      </c>
      <c r="U61" s="23" t="str">
        <f aca="false">IF(S61="","",S61^2)</f>
        <v/>
      </c>
      <c r="V61" s="23" t="str">
        <f aca="false">IF(T61="","",T61^2)</f>
        <v/>
      </c>
      <c r="W61" s="23" t="str">
        <f aca="false">IF(S61="","",S61*T61)</f>
        <v/>
      </c>
    </row>
    <row r="62" customFormat="false" ht="15.95" hidden="false" customHeight="true" outlineLevel="0" collapsed="false">
      <c r="A62" s="16" t="str">
        <f aca="false">IF(B62="","",A61+1)</f>
        <v/>
      </c>
      <c r="B62" s="84"/>
      <c r="C62" s="84"/>
      <c r="R62" s="16" t="str">
        <f aca="false">IF(S62="","",R61+1)</f>
        <v/>
      </c>
      <c r="S62" s="29" t="str">
        <f aca="false">IF(B62="","",B62)</f>
        <v/>
      </c>
      <c r="T62" s="22" t="str">
        <f aca="false">IF(C62="","",C62)</f>
        <v/>
      </c>
      <c r="U62" s="23" t="str">
        <f aca="false">IF(S62="","",S62^2)</f>
        <v/>
      </c>
      <c r="V62" s="23" t="str">
        <f aca="false">IF(T62="","",T62^2)</f>
        <v/>
      </c>
      <c r="W62" s="23" t="str">
        <f aca="false">IF(S62="","",S62*T62)</f>
        <v/>
      </c>
    </row>
    <row r="63" customFormat="false" ht="15.95" hidden="false" customHeight="true" outlineLevel="0" collapsed="false">
      <c r="A63" s="16" t="str">
        <f aca="false">IF(B63="","",A62+1)</f>
        <v/>
      </c>
      <c r="B63" s="84"/>
      <c r="C63" s="84"/>
      <c r="R63" s="16" t="str">
        <f aca="false">IF(S63="","",R62+1)</f>
        <v/>
      </c>
      <c r="S63" s="29" t="str">
        <f aca="false">IF(B63="","",B63)</f>
        <v/>
      </c>
      <c r="T63" s="22" t="str">
        <f aca="false">IF(C63="","",C63)</f>
        <v/>
      </c>
      <c r="U63" s="23" t="str">
        <f aca="false">IF(S63="","",S63^2)</f>
        <v/>
      </c>
      <c r="V63" s="23" t="str">
        <f aca="false">IF(T63="","",T63^2)</f>
        <v/>
      </c>
      <c r="W63" s="23" t="str">
        <f aca="false">IF(S63="","",S63*T63)</f>
        <v/>
      </c>
    </row>
    <row r="64" customFormat="false" ht="15.95" hidden="false" customHeight="true" outlineLevel="0" collapsed="false">
      <c r="A64" s="16" t="str">
        <f aca="false">IF(B64="","",A63+1)</f>
        <v/>
      </c>
      <c r="B64" s="84"/>
      <c r="C64" s="84"/>
      <c r="R64" s="16" t="str">
        <f aca="false">IF(S64="","",R63+1)</f>
        <v/>
      </c>
      <c r="S64" s="29" t="str">
        <f aca="false">IF(B64="","",B64)</f>
        <v/>
      </c>
      <c r="T64" s="22" t="str">
        <f aca="false">IF(C64="","",C64)</f>
        <v/>
      </c>
      <c r="U64" s="23" t="str">
        <f aca="false">IF(S64="","",S64^2)</f>
        <v/>
      </c>
      <c r="V64" s="23" t="str">
        <f aca="false">IF(T64="","",T64^2)</f>
        <v/>
      </c>
      <c r="W64" s="23" t="str">
        <f aca="false">IF(S64="","",S64*T64)</f>
        <v/>
      </c>
    </row>
    <row r="65" customFormat="false" ht="15.95" hidden="false" customHeight="true" outlineLevel="0" collapsed="false">
      <c r="A65" s="16" t="str">
        <f aca="false">IF(B65="","",A64+1)</f>
        <v/>
      </c>
      <c r="B65" s="84"/>
      <c r="C65" s="84"/>
      <c r="R65" s="16" t="str">
        <f aca="false">IF(S65="","",R64+1)</f>
        <v/>
      </c>
      <c r="S65" s="29" t="str">
        <f aca="false">IF(B65="","",B65)</f>
        <v/>
      </c>
      <c r="T65" s="22" t="str">
        <f aca="false">IF(C65="","",C65)</f>
        <v/>
      </c>
      <c r="U65" s="23" t="str">
        <f aca="false">IF(S65="","",S65^2)</f>
        <v/>
      </c>
      <c r="V65" s="23" t="str">
        <f aca="false">IF(T65="","",T65^2)</f>
        <v/>
      </c>
      <c r="W65" s="23" t="str">
        <f aca="false">IF(S65="","",S65*T65)</f>
        <v/>
      </c>
    </row>
    <row r="66" customFormat="false" ht="15.95" hidden="false" customHeight="true" outlineLevel="0" collapsed="false">
      <c r="A66" s="16" t="str">
        <f aca="false">IF(B66="","",A65+1)</f>
        <v/>
      </c>
      <c r="B66" s="84"/>
      <c r="C66" s="84"/>
      <c r="R66" s="16" t="str">
        <f aca="false">IF(S66="","",R65+1)</f>
        <v/>
      </c>
      <c r="S66" s="29" t="str">
        <f aca="false">IF(B66="","",B66)</f>
        <v/>
      </c>
      <c r="T66" s="22" t="str">
        <f aca="false">IF(C66="","",C66)</f>
        <v/>
      </c>
      <c r="U66" s="23" t="str">
        <f aca="false">IF(S66="","",S66^2)</f>
        <v/>
      </c>
      <c r="V66" s="23" t="str">
        <f aca="false">IF(T66="","",T66^2)</f>
        <v/>
      </c>
      <c r="W66" s="23" t="str">
        <f aca="false">IF(S66="","",S66*T66)</f>
        <v/>
      </c>
    </row>
    <row r="67" customFormat="false" ht="15.95" hidden="false" customHeight="true" outlineLevel="0" collapsed="false">
      <c r="A67" s="16" t="str">
        <f aca="false">IF(B67="","",A66+1)</f>
        <v/>
      </c>
      <c r="B67" s="84"/>
      <c r="C67" s="84"/>
      <c r="R67" s="16" t="str">
        <f aca="false">IF(S67="","",R66+1)</f>
        <v/>
      </c>
      <c r="S67" s="29" t="str">
        <f aca="false">IF(B67="","",B67)</f>
        <v/>
      </c>
      <c r="T67" s="22" t="str">
        <f aca="false">IF(C67="","",C67)</f>
        <v/>
      </c>
      <c r="U67" s="23" t="str">
        <f aca="false">IF(S67="","",S67^2)</f>
        <v/>
      </c>
      <c r="V67" s="23" t="str">
        <f aca="false">IF(T67="","",T67^2)</f>
        <v/>
      </c>
      <c r="W67" s="23" t="str">
        <f aca="false">IF(S67="","",S67*T67)</f>
        <v/>
      </c>
    </row>
    <row r="68" customFormat="false" ht="15.95" hidden="false" customHeight="true" outlineLevel="0" collapsed="false">
      <c r="A68" s="16" t="str">
        <f aca="false">IF(B68="","",A67+1)</f>
        <v/>
      </c>
      <c r="B68" s="84"/>
      <c r="C68" s="84"/>
      <c r="R68" s="16" t="str">
        <f aca="false">IF(S68="","",R67+1)</f>
        <v/>
      </c>
      <c r="S68" s="29" t="str">
        <f aca="false">IF(B68="","",B68)</f>
        <v/>
      </c>
      <c r="T68" s="22" t="str">
        <f aca="false">IF(C68="","",C68)</f>
        <v/>
      </c>
      <c r="U68" s="23" t="str">
        <f aca="false">IF(S68="","",S68^2)</f>
        <v/>
      </c>
      <c r="V68" s="23" t="str">
        <f aca="false">IF(T68="","",T68^2)</f>
        <v/>
      </c>
      <c r="W68" s="23" t="str">
        <f aca="false">IF(S68="","",S68*T68)</f>
        <v/>
      </c>
    </row>
    <row r="69" customFormat="false" ht="15.95" hidden="false" customHeight="true" outlineLevel="0" collapsed="false">
      <c r="A69" s="16" t="str">
        <f aca="false">IF(B69="","",A68+1)</f>
        <v/>
      </c>
      <c r="B69" s="84"/>
      <c r="C69" s="84"/>
      <c r="R69" s="16" t="str">
        <f aca="false">IF(S69="","",R68+1)</f>
        <v/>
      </c>
      <c r="S69" s="29" t="str">
        <f aca="false">IF(B69="","",B69)</f>
        <v/>
      </c>
      <c r="T69" s="22" t="str">
        <f aca="false">IF(C69="","",C69)</f>
        <v/>
      </c>
      <c r="U69" s="23" t="str">
        <f aca="false">IF(S69="","",S69^2)</f>
        <v/>
      </c>
      <c r="V69" s="23" t="str">
        <f aca="false">IF(T69="","",T69^2)</f>
        <v/>
      </c>
      <c r="W69" s="23" t="str">
        <f aca="false">IF(S69="","",S69*T69)</f>
        <v/>
      </c>
    </row>
    <row r="70" customFormat="false" ht="15.95" hidden="false" customHeight="true" outlineLevel="0" collapsed="false">
      <c r="A70" s="16" t="str">
        <f aca="false">IF(B70="","",A69+1)</f>
        <v/>
      </c>
      <c r="B70" s="84"/>
      <c r="C70" s="84"/>
      <c r="R70" s="16" t="str">
        <f aca="false">IF(S70="","",R69+1)</f>
        <v/>
      </c>
      <c r="S70" s="29" t="str">
        <f aca="false">IF(B70="","",B70)</f>
        <v/>
      </c>
      <c r="T70" s="22" t="str">
        <f aca="false">IF(C70="","",C70)</f>
        <v/>
      </c>
      <c r="U70" s="23" t="str">
        <f aca="false">IF(S70="","",S70^2)</f>
        <v/>
      </c>
      <c r="V70" s="23" t="str">
        <f aca="false">IF(T70="","",T70^2)</f>
        <v/>
      </c>
      <c r="W70" s="23" t="str">
        <f aca="false">IF(S70="","",S70*T70)</f>
        <v/>
      </c>
    </row>
    <row r="71" customFormat="false" ht="15.95" hidden="false" customHeight="true" outlineLevel="0" collapsed="false">
      <c r="A71" s="16" t="str">
        <f aca="false">IF(B71="","",A70+1)</f>
        <v/>
      </c>
      <c r="B71" s="84"/>
      <c r="C71" s="84"/>
      <c r="R71" s="16" t="str">
        <f aca="false">IF(S71="","",R70+1)</f>
        <v/>
      </c>
      <c r="S71" s="29" t="str">
        <f aca="false">IF(B71="","",B71)</f>
        <v/>
      </c>
      <c r="T71" s="22" t="str">
        <f aca="false">IF(C71="","",C71)</f>
        <v/>
      </c>
      <c r="U71" s="23" t="str">
        <f aca="false">IF(S71="","",S71^2)</f>
        <v/>
      </c>
      <c r="V71" s="23" t="str">
        <f aca="false">IF(T71="","",T71^2)</f>
        <v/>
      </c>
      <c r="W71" s="23" t="str">
        <f aca="false">IF(S71="","",S71*T71)</f>
        <v/>
      </c>
    </row>
    <row r="72" customFormat="false" ht="15.95" hidden="false" customHeight="true" outlineLevel="0" collapsed="false">
      <c r="A72" s="16" t="str">
        <f aca="false">IF(B72="","",A71+1)</f>
        <v/>
      </c>
      <c r="B72" s="84"/>
      <c r="C72" s="84"/>
      <c r="R72" s="16" t="str">
        <f aca="false">IF(S72="","",R71+1)</f>
        <v/>
      </c>
      <c r="S72" s="29" t="str">
        <f aca="false">IF(B72="","",B72)</f>
        <v/>
      </c>
      <c r="T72" s="22" t="str">
        <f aca="false">IF(C72="","",C72)</f>
        <v/>
      </c>
      <c r="U72" s="23" t="str">
        <f aca="false">IF(S72="","",S72^2)</f>
        <v/>
      </c>
      <c r="V72" s="23" t="str">
        <f aca="false">IF(T72="","",T72^2)</f>
        <v/>
      </c>
      <c r="W72" s="23" t="str">
        <f aca="false">IF(S72="","",S72*T72)</f>
        <v/>
      </c>
    </row>
    <row r="73" customFormat="false" ht="15.95" hidden="false" customHeight="true" outlineLevel="0" collapsed="false">
      <c r="A73" s="16" t="str">
        <f aca="false">IF(B73="","",A72+1)</f>
        <v/>
      </c>
      <c r="B73" s="84"/>
      <c r="C73" s="84"/>
      <c r="R73" s="16" t="str">
        <f aca="false">IF(S73="","",R72+1)</f>
        <v/>
      </c>
      <c r="S73" s="29" t="str">
        <f aca="false">IF(B73="","",B73)</f>
        <v/>
      </c>
      <c r="T73" s="22" t="str">
        <f aca="false">IF(C73="","",C73)</f>
        <v/>
      </c>
      <c r="U73" s="23" t="str">
        <f aca="false">IF(S73="","",S73^2)</f>
        <v/>
      </c>
      <c r="V73" s="23" t="str">
        <f aca="false">IF(T73="","",T73^2)</f>
        <v/>
      </c>
      <c r="W73" s="23" t="str">
        <f aca="false">IF(S73="","",S73*T73)</f>
        <v/>
      </c>
    </row>
    <row r="74" customFormat="false" ht="15.95" hidden="false" customHeight="true" outlineLevel="0" collapsed="false">
      <c r="A74" s="16" t="str">
        <f aca="false">IF(B74="","",A73+1)</f>
        <v/>
      </c>
      <c r="B74" s="84"/>
      <c r="C74" s="84"/>
      <c r="R74" s="16" t="str">
        <f aca="false">IF(S74="","",R73+1)</f>
        <v/>
      </c>
      <c r="S74" s="29" t="str">
        <f aca="false">IF(B74="","",B74)</f>
        <v/>
      </c>
      <c r="T74" s="22" t="str">
        <f aca="false">IF(C74="","",C74)</f>
        <v/>
      </c>
      <c r="U74" s="23" t="str">
        <f aca="false">IF(S74="","",S74^2)</f>
        <v/>
      </c>
      <c r="V74" s="23" t="str">
        <f aca="false">IF(T74="","",T74^2)</f>
        <v/>
      </c>
      <c r="W74" s="23" t="str">
        <f aca="false">IF(S74="","",S74*T74)</f>
        <v/>
      </c>
    </row>
    <row r="75" customFormat="false" ht="15.95" hidden="false" customHeight="true" outlineLevel="0" collapsed="false">
      <c r="A75" s="16" t="str">
        <f aca="false">IF(B75="","",A74+1)</f>
        <v/>
      </c>
      <c r="B75" s="84"/>
      <c r="C75" s="84"/>
      <c r="R75" s="16" t="str">
        <f aca="false">IF(S75="","",R74+1)</f>
        <v/>
      </c>
      <c r="S75" s="29" t="str">
        <f aca="false">IF(B75="","",B75)</f>
        <v/>
      </c>
      <c r="T75" s="22" t="str">
        <f aca="false">IF(C75="","",C75)</f>
        <v/>
      </c>
      <c r="U75" s="23" t="str">
        <f aca="false">IF(S75="","",S75^2)</f>
        <v/>
      </c>
      <c r="V75" s="23" t="str">
        <f aca="false">IF(T75="","",T75^2)</f>
        <v/>
      </c>
      <c r="W75" s="23" t="str">
        <f aca="false">IF(S75="","",S75*T75)</f>
        <v/>
      </c>
    </row>
    <row r="76" customFormat="false" ht="15.95" hidden="false" customHeight="true" outlineLevel="0" collapsed="false">
      <c r="A76" s="16" t="str">
        <f aca="false">IF(B76="","",A75+1)</f>
        <v/>
      </c>
      <c r="B76" s="84"/>
      <c r="C76" s="84"/>
      <c r="R76" s="16" t="str">
        <f aca="false">IF(S76="","",R75+1)</f>
        <v/>
      </c>
      <c r="S76" s="29" t="str">
        <f aca="false">IF(B76="","",B76)</f>
        <v/>
      </c>
      <c r="T76" s="22" t="str">
        <f aca="false">IF(C76="","",C76)</f>
        <v/>
      </c>
      <c r="U76" s="23" t="str">
        <f aca="false">IF(S76="","",S76^2)</f>
        <v/>
      </c>
      <c r="V76" s="23" t="str">
        <f aca="false">IF(T76="","",T76^2)</f>
        <v/>
      </c>
      <c r="W76" s="23" t="str">
        <f aca="false">IF(S76="","",S76*T76)</f>
        <v/>
      </c>
    </row>
    <row r="77" customFormat="false" ht="15.95" hidden="false" customHeight="true" outlineLevel="0" collapsed="false">
      <c r="A77" s="16" t="str">
        <f aca="false">IF(B77="","",A76+1)</f>
        <v/>
      </c>
      <c r="B77" s="84"/>
      <c r="C77" s="84"/>
      <c r="R77" s="16" t="str">
        <f aca="false">IF(S77="","",R76+1)</f>
        <v/>
      </c>
      <c r="S77" s="29" t="str">
        <f aca="false">IF(B77="","",B77)</f>
        <v/>
      </c>
      <c r="T77" s="22" t="str">
        <f aca="false">IF(C77="","",C77)</f>
        <v/>
      </c>
      <c r="U77" s="23" t="str">
        <f aca="false">IF(S77="","",S77^2)</f>
        <v/>
      </c>
      <c r="V77" s="23" t="str">
        <f aca="false">IF(T77="","",T77^2)</f>
        <v/>
      </c>
      <c r="W77" s="23" t="str">
        <f aca="false">IF(S77="","",S77*T77)</f>
        <v/>
      </c>
    </row>
    <row r="78" customFormat="false" ht="15.95" hidden="false" customHeight="true" outlineLevel="0" collapsed="false">
      <c r="A78" s="16" t="str">
        <f aca="false">IF(B78="","",A77+1)</f>
        <v/>
      </c>
      <c r="B78" s="84"/>
      <c r="C78" s="84"/>
      <c r="R78" s="16" t="str">
        <f aca="false">IF(S78="","",R77+1)</f>
        <v/>
      </c>
      <c r="S78" s="29" t="str">
        <f aca="false">IF(B78="","",B78)</f>
        <v/>
      </c>
      <c r="T78" s="22" t="str">
        <f aca="false">IF(C78="","",C78)</f>
        <v/>
      </c>
      <c r="U78" s="23" t="str">
        <f aca="false">IF(S78="","",S78^2)</f>
        <v/>
      </c>
      <c r="V78" s="23" t="str">
        <f aca="false">IF(T78="","",T78^2)</f>
        <v/>
      </c>
      <c r="W78" s="23" t="str">
        <f aca="false">IF(S78="","",S78*T78)</f>
        <v/>
      </c>
    </row>
    <row r="79" customFormat="false" ht="15.95" hidden="false" customHeight="true" outlineLevel="0" collapsed="false">
      <c r="A79" s="16" t="str">
        <f aca="false">IF(B79="","",A78+1)</f>
        <v/>
      </c>
      <c r="B79" s="84"/>
      <c r="C79" s="84"/>
      <c r="R79" s="16" t="str">
        <f aca="false">IF(S79="","",R78+1)</f>
        <v/>
      </c>
      <c r="S79" s="29" t="str">
        <f aca="false">IF(B79="","",B79)</f>
        <v/>
      </c>
      <c r="T79" s="22" t="str">
        <f aca="false">IF(C79="","",C79)</f>
        <v/>
      </c>
      <c r="U79" s="23" t="str">
        <f aca="false">IF(S79="","",S79^2)</f>
        <v/>
      </c>
      <c r="V79" s="23" t="str">
        <f aca="false">IF(T79="","",T79^2)</f>
        <v/>
      </c>
      <c r="W79" s="23" t="str">
        <f aca="false">IF(S79="","",S79*T79)</f>
        <v/>
      </c>
    </row>
    <row r="80" customFormat="false" ht="15.95" hidden="false" customHeight="true" outlineLevel="0" collapsed="false">
      <c r="A80" s="16" t="str">
        <f aca="false">IF(B80="","",A79+1)</f>
        <v/>
      </c>
      <c r="B80" s="84"/>
      <c r="C80" s="84"/>
      <c r="R80" s="16" t="str">
        <f aca="false">IF(S80="","",R79+1)</f>
        <v/>
      </c>
      <c r="S80" s="29" t="str">
        <f aca="false">IF(B80="","",B80)</f>
        <v/>
      </c>
      <c r="T80" s="22" t="str">
        <f aca="false">IF(C80="","",C80)</f>
        <v/>
      </c>
      <c r="U80" s="23" t="str">
        <f aca="false">IF(S80="","",S80^2)</f>
        <v/>
      </c>
      <c r="V80" s="23" t="str">
        <f aca="false">IF(T80="","",T80^2)</f>
        <v/>
      </c>
      <c r="W80" s="23" t="str">
        <f aca="false">IF(S80="","",S80*T80)</f>
        <v/>
      </c>
    </row>
    <row r="81" customFormat="false" ht="15.95" hidden="false" customHeight="true" outlineLevel="0" collapsed="false">
      <c r="A81" s="16" t="str">
        <f aca="false">IF(B81="","",A80+1)</f>
        <v/>
      </c>
      <c r="B81" s="84"/>
      <c r="C81" s="84"/>
      <c r="R81" s="16" t="str">
        <f aca="false">IF(S81="","",R80+1)</f>
        <v/>
      </c>
      <c r="S81" s="29" t="str">
        <f aca="false">IF(B81="","",B81)</f>
        <v/>
      </c>
      <c r="T81" s="22" t="str">
        <f aca="false">IF(C81="","",C81)</f>
        <v/>
      </c>
      <c r="U81" s="23" t="str">
        <f aca="false">IF(S81="","",S81^2)</f>
        <v/>
      </c>
      <c r="V81" s="23" t="str">
        <f aca="false">IF(T81="","",T81^2)</f>
        <v/>
      </c>
      <c r="W81" s="23" t="str">
        <f aca="false">IF(S81="","",S81*T81)</f>
        <v/>
      </c>
    </row>
    <row r="82" customFormat="false" ht="15.95" hidden="false" customHeight="true" outlineLevel="0" collapsed="false">
      <c r="A82" s="16" t="str">
        <f aca="false">IF(B82="","",A81+1)</f>
        <v/>
      </c>
      <c r="B82" s="84"/>
      <c r="C82" s="84"/>
      <c r="R82" s="16" t="str">
        <f aca="false">IF(S82="","",R81+1)</f>
        <v/>
      </c>
      <c r="S82" s="29" t="str">
        <f aca="false">IF(B82="","",B82)</f>
        <v/>
      </c>
      <c r="T82" s="22" t="str">
        <f aca="false">IF(C82="","",C82)</f>
        <v/>
      </c>
      <c r="U82" s="23" t="str">
        <f aca="false">IF(S82="","",S82^2)</f>
        <v/>
      </c>
      <c r="V82" s="23" t="str">
        <f aca="false">IF(T82="","",T82^2)</f>
        <v/>
      </c>
      <c r="W82" s="23" t="str">
        <f aca="false">IF(S82="","",S82*T82)</f>
        <v/>
      </c>
    </row>
    <row r="83" customFormat="false" ht="15.95" hidden="false" customHeight="true" outlineLevel="0" collapsed="false">
      <c r="A83" s="16" t="str">
        <f aca="false">IF(B83="","",A82+1)</f>
        <v/>
      </c>
      <c r="B83" s="84"/>
      <c r="C83" s="84"/>
      <c r="R83" s="16" t="str">
        <f aca="false">IF(S83="","",R82+1)</f>
        <v/>
      </c>
      <c r="S83" s="29" t="str">
        <f aca="false">IF(B83="","",B83)</f>
        <v/>
      </c>
      <c r="T83" s="22" t="str">
        <f aca="false">IF(C83="","",C83)</f>
        <v/>
      </c>
      <c r="U83" s="23" t="str">
        <f aca="false">IF(S83="","",S83^2)</f>
        <v/>
      </c>
      <c r="V83" s="23" t="str">
        <f aca="false">IF(T83="","",T83^2)</f>
        <v/>
      </c>
      <c r="W83" s="23" t="str">
        <f aca="false">IF(S83="","",S83*T83)</f>
        <v/>
      </c>
    </row>
    <row r="84" customFormat="false" ht="15.95" hidden="false" customHeight="true" outlineLevel="0" collapsed="false">
      <c r="A84" s="16" t="str">
        <f aca="false">IF(B84="","",A83+1)</f>
        <v/>
      </c>
      <c r="B84" s="84"/>
      <c r="C84" s="84"/>
      <c r="R84" s="16" t="str">
        <f aca="false">IF(S84="","",R83+1)</f>
        <v/>
      </c>
      <c r="S84" s="29" t="str">
        <f aca="false">IF(B84="","",B84)</f>
        <v/>
      </c>
      <c r="T84" s="22" t="str">
        <f aca="false">IF(C84="","",C84)</f>
        <v/>
      </c>
      <c r="U84" s="23" t="str">
        <f aca="false">IF(S84="","",S84^2)</f>
        <v/>
      </c>
      <c r="V84" s="23" t="str">
        <f aca="false">IF(T84="","",T84^2)</f>
        <v/>
      </c>
      <c r="W84" s="23" t="str">
        <f aca="false">IF(S84="","",S84*T84)</f>
        <v/>
      </c>
    </row>
    <row r="85" customFormat="false" ht="15.95" hidden="false" customHeight="true" outlineLevel="0" collapsed="false">
      <c r="A85" s="16" t="str">
        <f aca="false">IF(B85="","",A84+1)</f>
        <v/>
      </c>
      <c r="B85" s="84"/>
      <c r="C85" s="84"/>
      <c r="R85" s="16" t="str">
        <f aca="false">IF(S85="","",R84+1)</f>
        <v/>
      </c>
      <c r="S85" s="29" t="str">
        <f aca="false">IF(B85="","",B85)</f>
        <v/>
      </c>
      <c r="T85" s="22" t="str">
        <f aca="false">IF(C85="","",C85)</f>
        <v/>
      </c>
      <c r="U85" s="23" t="str">
        <f aca="false">IF(S85="","",S85^2)</f>
        <v/>
      </c>
      <c r="V85" s="23" t="str">
        <f aca="false">IF(T85="","",T85^2)</f>
        <v/>
      </c>
      <c r="W85" s="23" t="str">
        <f aca="false">IF(S85="","",S85*T85)</f>
        <v/>
      </c>
    </row>
    <row r="86" customFormat="false" ht="15.95" hidden="false" customHeight="true" outlineLevel="0" collapsed="false">
      <c r="A86" s="16" t="str">
        <f aca="false">IF(B86="","",A85+1)</f>
        <v/>
      </c>
      <c r="B86" s="84"/>
      <c r="C86" s="84"/>
      <c r="R86" s="16" t="str">
        <f aca="false">IF(S86="","",R85+1)</f>
        <v/>
      </c>
      <c r="S86" s="29" t="str">
        <f aca="false">IF(B86="","",B86)</f>
        <v/>
      </c>
      <c r="T86" s="22" t="str">
        <f aca="false">IF(C86="","",C86)</f>
        <v/>
      </c>
      <c r="U86" s="23" t="str">
        <f aca="false">IF(S86="","",S86^2)</f>
        <v/>
      </c>
      <c r="V86" s="23" t="str">
        <f aca="false">IF(T86="","",T86^2)</f>
        <v/>
      </c>
      <c r="W86" s="23" t="str">
        <f aca="false">IF(S86="","",S86*T86)</f>
        <v/>
      </c>
    </row>
    <row r="87" customFormat="false" ht="15.95" hidden="false" customHeight="true" outlineLevel="0" collapsed="false">
      <c r="A87" s="16" t="str">
        <f aca="false">IF(B87="","",A86+1)</f>
        <v/>
      </c>
      <c r="B87" s="84"/>
      <c r="C87" s="84"/>
      <c r="R87" s="16" t="str">
        <f aca="false">IF(S87="","",R86+1)</f>
        <v/>
      </c>
      <c r="S87" s="29" t="str">
        <f aca="false">IF(B87="","",B87)</f>
        <v/>
      </c>
      <c r="T87" s="22" t="str">
        <f aca="false">IF(C87="","",C87)</f>
        <v/>
      </c>
      <c r="U87" s="23" t="str">
        <f aca="false">IF(S87="","",S87^2)</f>
        <v/>
      </c>
      <c r="V87" s="23" t="str">
        <f aca="false">IF(T87="","",T87^2)</f>
        <v/>
      </c>
      <c r="W87" s="23" t="str">
        <f aca="false">IF(S87="","",S87*T87)</f>
        <v/>
      </c>
    </row>
    <row r="88" customFormat="false" ht="15.95" hidden="false" customHeight="true" outlineLevel="0" collapsed="false">
      <c r="A88" s="16" t="str">
        <f aca="false">IF(B88="","",A87+1)</f>
        <v/>
      </c>
      <c r="B88" s="84"/>
      <c r="C88" s="84"/>
      <c r="R88" s="16" t="str">
        <f aca="false">IF(S88="","",R87+1)</f>
        <v/>
      </c>
      <c r="S88" s="29" t="str">
        <f aca="false">IF(B88="","",B88)</f>
        <v/>
      </c>
      <c r="T88" s="22" t="str">
        <f aca="false">IF(C88="","",C88)</f>
        <v/>
      </c>
      <c r="U88" s="23" t="str">
        <f aca="false">IF(S88="","",S88^2)</f>
        <v/>
      </c>
      <c r="V88" s="23" t="str">
        <f aca="false">IF(T88="","",T88^2)</f>
        <v/>
      </c>
      <c r="W88" s="23" t="str">
        <f aca="false">IF(S88="","",S88*T88)</f>
        <v/>
      </c>
    </row>
    <row r="89" customFormat="false" ht="15.95" hidden="false" customHeight="true" outlineLevel="0" collapsed="false">
      <c r="A89" s="16" t="str">
        <f aca="false">IF(B89="","",A88+1)</f>
        <v/>
      </c>
      <c r="B89" s="84"/>
      <c r="C89" s="84"/>
      <c r="R89" s="16" t="str">
        <f aca="false">IF(S89="","",R88+1)</f>
        <v/>
      </c>
      <c r="S89" s="29" t="str">
        <f aca="false">IF(B89="","",B89)</f>
        <v/>
      </c>
      <c r="T89" s="22" t="str">
        <f aca="false">IF(C89="","",C89)</f>
        <v/>
      </c>
      <c r="U89" s="23" t="str">
        <f aca="false">IF(S89="","",S89^2)</f>
        <v/>
      </c>
      <c r="V89" s="23" t="str">
        <f aca="false">IF(T89="","",T89^2)</f>
        <v/>
      </c>
      <c r="W89" s="23" t="str">
        <f aca="false">IF(S89="","",S89*T89)</f>
        <v/>
      </c>
    </row>
    <row r="90" customFormat="false" ht="15.95" hidden="false" customHeight="true" outlineLevel="0" collapsed="false">
      <c r="A90" s="16" t="str">
        <f aca="false">IF(B90="","",A89+1)</f>
        <v/>
      </c>
      <c r="B90" s="84"/>
      <c r="C90" s="84"/>
      <c r="R90" s="16" t="str">
        <f aca="false">IF(S90="","",R89+1)</f>
        <v/>
      </c>
      <c r="S90" s="29" t="str">
        <f aca="false">IF(B90="","",B90)</f>
        <v/>
      </c>
      <c r="T90" s="22" t="str">
        <f aca="false">IF(C90="","",C90)</f>
        <v/>
      </c>
      <c r="U90" s="23" t="str">
        <f aca="false">IF(S90="","",S90^2)</f>
        <v/>
      </c>
      <c r="V90" s="23" t="str">
        <f aca="false">IF(T90="","",T90^2)</f>
        <v/>
      </c>
      <c r="W90" s="23" t="str">
        <f aca="false">IF(S90="","",S90*T90)</f>
        <v/>
      </c>
    </row>
    <row r="91" customFormat="false" ht="15.95" hidden="false" customHeight="true" outlineLevel="0" collapsed="false">
      <c r="A91" s="16" t="str">
        <f aca="false">IF(B91="","",A90+1)</f>
        <v/>
      </c>
      <c r="B91" s="84"/>
      <c r="C91" s="84"/>
      <c r="R91" s="16" t="str">
        <f aca="false">IF(S91="","",R90+1)</f>
        <v/>
      </c>
      <c r="S91" s="29" t="str">
        <f aca="false">IF(B91="","",B91)</f>
        <v/>
      </c>
      <c r="T91" s="22" t="str">
        <f aca="false">IF(C91="","",C91)</f>
        <v/>
      </c>
      <c r="U91" s="23" t="str">
        <f aca="false">IF(S91="","",S91^2)</f>
        <v/>
      </c>
      <c r="V91" s="23" t="str">
        <f aca="false">IF(T91="","",T91^2)</f>
        <v/>
      </c>
      <c r="W91" s="23" t="str">
        <f aca="false">IF(S91="","",S91*T91)</f>
        <v/>
      </c>
    </row>
    <row r="92" customFormat="false" ht="15.95" hidden="false" customHeight="true" outlineLevel="0" collapsed="false">
      <c r="A92" s="16" t="str">
        <f aca="false">IF(B92="","",A91+1)</f>
        <v/>
      </c>
      <c r="B92" s="84"/>
      <c r="C92" s="84"/>
      <c r="R92" s="16" t="str">
        <f aca="false">IF(S92="","",R91+1)</f>
        <v/>
      </c>
      <c r="S92" s="29" t="str">
        <f aca="false">IF(B92="","",B92)</f>
        <v/>
      </c>
      <c r="T92" s="22" t="str">
        <f aca="false">IF(C92="","",C92)</f>
        <v/>
      </c>
      <c r="U92" s="23" t="str">
        <f aca="false">IF(S92="","",S92^2)</f>
        <v/>
      </c>
      <c r="V92" s="23" t="str">
        <f aca="false">IF(T92="","",T92^2)</f>
        <v/>
      </c>
      <c r="W92" s="23" t="str">
        <f aca="false">IF(S92="","",S92*T92)</f>
        <v/>
      </c>
    </row>
    <row r="93" customFormat="false" ht="15.95" hidden="false" customHeight="true" outlineLevel="0" collapsed="false">
      <c r="A93" s="16" t="str">
        <f aca="false">IF(B93="","",A92+1)</f>
        <v/>
      </c>
      <c r="B93" s="84"/>
      <c r="C93" s="84"/>
      <c r="R93" s="16" t="str">
        <f aca="false">IF(S93="","",R92+1)</f>
        <v/>
      </c>
      <c r="S93" s="29" t="str">
        <f aca="false">IF(B93="","",B93)</f>
        <v/>
      </c>
      <c r="T93" s="22" t="str">
        <f aca="false">IF(C93="","",C93)</f>
        <v/>
      </c>
      <c r="U93" s="23" t="str">
        <f aca="false">IF(S93="","",S93^2)</f>
        <v/>
      </c>
      <c r="V93" s="23" t="str">
        <f aca="false">IF(T93="","",T93^2)</f>
        <v/>
      </c>
      <c r="W93" s="23" t="str">
        <f aca="false">IF(S93="","",S93*T93)</f>
        <v/>
      </c>
    </row>
    <row r="94" customFormat="false" ht="15.95" hidden="false" customHeight="true" outlineLevel="0" collapsed="false">
      <c r="A94" s="16" t="str">
        <f aca="false">IF(B94="","",A93+1)</f>
        <v/>
      </c>
      <c r="B94" s="84"/>
      <c r="C94" s="84"/>
      <c r="R94" s="16" t="str">
        <f aca="false">IF(S94="","",R93+1)</f>
        <v/>
      </c>
      <c r="S94" s="29" t="str">
        <f aca="false">IF(B94="","",B94)</f>
        <v/>
      </c>
      <c r="T94" s="22" t="str">
        <f aca="false">IF(C94="","",C94)</f>
        <v/>
      </c>
      <c r="U94" s="23" t="str">
        <f aca="false">IF(S94="","",S94^2)</f>
        <v/>
      </c>
      <c r="V94" s="23" t="str">
        <f aca="false">IF(T94="","",T94^2)</f>
        <v/>
      </c>
      <c r="W94" s="23" t="str">
        <f aca="false">IF(S94="","",S94*T94)</f>
        <v/>
      </c>
    </row>
    <row r="95" customFormat="false" ht="15.95" hidden="false" customHeight="true" outlineLevel="0" collapsed="false">
      <c r="A95" s="16" t="str">
        <f aca="false">IF(B95="","",A94+1)</f>
        <v/>
      </c>
      <c r="B95" s="84"/>
      <c r="C95" s="84"/>
      <c r="R95" s="16" t="str">
        <f aca="false">IF(S95="","",R94+1)</f>
        <v/>
      </c>
      <c r="S95" s="29" t="str">
        <f aca="false">IF(B95="","",B95)</f>
        <v/>
      </c>
      <c r="T95" s="22" t="str">
        <f aca="false">IF(C95="","",C95)</f>
        <v/>
      </c>
      <c r="U95" s="23" t="str">
        <f aca="false">IF(S95="","",S95^2)</f>
        <v/>
      </c>
      <c r="V95" s="23" t="str">
        <f aca="false">IF(T95="","",T95^2)</f>
        <v/>
      </c>
      <c r="W95" s="23" t="str">
        <f aca="false">IF(S95="","",S95*T95)</f>
        <v/>
      </c>
    </row>
    <row r="96" customFormat="false" ht="15.95" hidden="false" customHeight="true" outlineLevel="0" collapsed="false">
      <c r="A96" s="16" t="str">
        <f aca="false">IF(B96="","",A95+1)</f>
        <v/>
      </c>
      <c r="B96" s="84"/>
      <c r="C96" s="84"/>
      <c r="R96" s="16" t="str">
        <f aca="false">IF(S96="","",R95+1)</f>
        <v/>
      </c>
      <c r="S96" s="29" t="str">
        <f aca="false">IF(B96="","",B96)</f>
        <v/>
      </c>
      <c r="T96" s="22" t="str">
        <f aca="false">IF(C96="","",C96)</f>
        <v/>
      </c>
      <c r="U96" s="23" t="str">
        <f aca="false">IF(S96="","",S96^2)</f>
        <v/>
      </c>
      <c r="V96" s="23" t="str">
        <f aca="false">IF(T96="","",T96^2)</f>
        <v/>
      </c>
      <c r="W96" s="23" t="str">
        <f aca="false">IF(S96="","",S96*T96)</f>
        <v/>
      </c>
    </row>
    <row r="97" customFormat="false" ht="15.95" hidden="false" customHeight="true" outlineLevel="0" collapsed="false">
      <c r="A97" s="10" t="str">
        <f aca="false">IF(B97="","",A96+1)</f>
        <v/>
      </c>
      <c r="B97" s="84"/>
      <c r="C97" s="84"/>
      <c r="R97" s="16" t="str">
        <f aca="false">IF(S97="","",R96+1)</f>
        <v/>
      </c>
      <c r="S97" s="29" t="str">
        <f aca="false">IF(B97="","",B97)</f>
        <v/>
      </c>
      <c r="T97" s="22" t="str">
        <f aca="false">IF(C97="","",C97)</f>
        <v/>
      </c>
      <c r="U97" s="23" t="str">
        <f aca="false">IF(S97="","",S97^2)</f>
        <v/>
      </c>
      <c r="V97" s="23" t="str">
        <f aca="false">IF(T97="","",T97^2)</f>
        <v/>
      </c>
      <c r="W97" s="23" t="str">
        <f aca="false">IF(S97="","",S97*T97)</f>
        <v/>
      </c>
    </row>
    <row r="98" customFormat="false" ht="15.95" hidden="false" customHeight="true" outlineLevel="0" collapsed="false">
      <c r="A98" s="10"/>
      <c r="B98" s="84"/>
      <c r="C98" s="84"/>
      <c r="R98" s="16" t="str">
        <f aca="false">IF(S98="","",R97+1)</f>
        <v/>
      </c>
      <c r="S98" s="29" t="str">
        <f aca="false">IF(B98="","",B98)</f>
        <v/>
      </c>
      <c r="T98" s="22" t="str">
        <f aca="false">IF(C98="","",C98)</f>
        <v/>
      </c>
      <c r="U98" s="23" t="str">
        <f aca="false">IF(S98="","",S98^2)</f>
        <v/>
      </c>
      <c r="V98" s="23" t="str">
        <f aca="false">IF(T98="","",T98^2)</f>
        <v/>
      </c>
      <c r="W98" s="23" t="str">
        <f aca="false">IF(S98="","",S98*T98)</f>
        <v/>
      </c>
    </row>
    <row r="99" customFormat="false" ht="15.95" hidden="false" customHeight="true" outlineLevel="0" collapsed="false">
      <c r="A99" s="10"/>
      <c r="B99" s="84"/>
      <c r="C99" s="84"/>
      <c r="R99" s="16" t="str">
        <f aca="false">IF(S99="","",R98+1)</f>
        <v/>
      </c>
      <c r="S99" s="29" t="str">
        <f aca="false">IF(B99="","",B99)</f>
        <v/>
      </c>
      <c r="T99" s="22" t="str">
        <f aca="false">IF(C99="","",C99)</f>
        <v/>
      </c>
      <c r="U99" s="23" t="str">
        <f aca="false">IF(S99="","",S99^2)</f>
        <v/>
      </c>
      <c r="V99" s="23" t="str">
        <f aca="false">IF(T99="","",T99^2)</f>
        <v/>
      </c>
      <c r="W99" s="23" t="str">
        <f aca="false">IF(S99="","",S99*T99)</f>
        <v/>
      </c>
    </row>
    <row r="100" customFormat="false" ht="15.95" hidden="false" customHeight="true" outlineLevel="0" collapsed="false">
      <c r="A100" s="10"/>
      <c r="B100" s="84"/>
      <c r="C100" s="84"/>
      <c r="R100" s="16" t="str">
        <f aca="false">IF(S100="","",R99+1)</f>
        <v/>
      </c>
      <c r="S100" s="29" t="str">
        <f aca="false">IF(B100="","",B100)</f>
        <v/>
      </c>
      <c r="T100" s="22" t="str">
        <f aca="false">IF(C100="","",C100)</f>
        <v/>
      </c>
      <c r="U100" s="23" t="str">
        <f aca="false">IF(S100="","",S100^2)</f>
        <v/>
      </c>
      <c r="V100" s="23" t="str">
        <f aca="false">IF(T100="","",T100^2)</f>
        <v/>
      </c>
      <c r="W100" s="23" t="str">
        <f aca="false">IF(S100="","",S100*T100)</f>
        <v/>
      </c>
    </row>
    <row r="101" customFormat="false" ht="15.95" hidden="false" customHeight="true" outlineLevel="0" collapsed="false">
      <c r="A101" s="10"/>
      <c r="B101" s="84"/>
      <c r="C101" s="84"/>
      <c r="R101" s="16" t="str">
        <f aca="false">IF(S101="","",R100+1)</f>
        <v/>
      </c>
      <c r="S101" s="29" t="str">
        <f aca="false">IF(B101="","",B101)</f>
        <v/>
      </c>
      <c r="T101" s="22" t="str">
        <f aca="false">IF(C101="","",C101)</f>
        <v/>
      </c>
      <c r="U101" s="23" t="str">
        <f aca="false">IF(S101="","",S101^2)</f>
        <v/>
      </c>
      <c r="V101" s="23" t="str">
        <f aca="false">IF(T101="","",T101^2)</f>
        <v/>
      </c>
      <c r="W101" s="23" t="str">
        <f aca="false">IF(S101="","",S101*T101)</f>
        <v/>
      </c>
    </row>
    <row r="102" customFormat="false" ht="15.95" hidden="false" customHeight="true" outlineLevel="0" collapsed="false">
      <c r="A102" s="10"/>
      <c r="B102" s="84"/>
      <c r="C102" s="84"/>
      <c r="R102" s="16" t="str">
        <f aca="false">IF(S102="","",R101+1)</f>
        <v/>
      </c>
      <c r="S102" s="29" t="str">
        <f aca="false">IF(B102="","",B102)</f>
        <v/>
      </c>
      <c r="T102" s="22" t="str">
        <f aca="false">IF(C102="","",C102)</f>
        <v/>
      </c>
      <c r="U102" s="23" t="str">
        <f aca="false">IF(S102="","",S102^2)</f>
        <v/>
      </c>
      <c r="V102" s="23" t="str">
        <f aca="false">IF(T102="","",T102^2)</f>
        <v/>
      </c>
      <c r="W102" s="23" t="str">
        <f aca="false">IF(S102="","",S102*T102)</f>
        <v/>
      </c>
    </row>
    <row r="103" customFormat="false" ht="15.95" hidden="false" customHeight="true" outlineLevel="0" collapsed="false">
      <c r="A103" s="10"/>
      <c r="B103" s="84"/>
      <c r="C103" s="84"/>
      <c r="R103" s="16" t="str">
        <f aca="false">IF(S103="","",R102+1)</f>
        <v/>
      </c>
      <c r="S103" s="29" t="str">
        <f aca="false">IF(B103="","",B103)</f>
        <v/>
      </c>
      <c r="T103" s="22" t="str">
        <f aca="false">IF(C103="","",C103)</f>
        <v/>
      </c>
      <c r="U103" s="23" t="str">
        <f aca="false">IF(S103="","",S103^2)</f>
        <v/>
      </c>
      <c r="V103" s="23" t="str">
        <f aca="false">IF(T103="","",T103^2)</f>
        <v/>
      </c>
      <c r="W103" s="23" t="str">
        <f aca="false">IF(S103="","",S103*T103)</f>
        <v/>
      </c>
    </row>
    <row r="104" customFormat="false" ht="15.95" hidden="false" customHeight="true" outlineLevel="0" collapsed="false">
      <c r="A104" s="10"/>
      <c r="B104" s="84"/>
      <c r="C104" s="84"/>
      <c r="R104" s="16" t="str">
        <f aca="false">IF(S104="","",R103+1)</f>
        <v/>
      </c>
      <c r="S104" s="29" t="str">
        <f aca="false">IF(B104="","",B104)</f>
        <v/>
      </c>
      <c r="T104" s="22" t="str">
        <f aca="false">IF(C104="","",C104)</f>
        <v/>
      </c>
      <c r="U104" s="23" t="str">
        <f aca="false">IF(S104="","",S104^2)</f>
        <v/>
      </c>
      <c r="V104" s="23" t="str">
        <f aca="false">IF(T104="","",T104^2)</f>
        <v/>
      </c>
      <c r="W104" s="23" t="str">
        <f aca="false">IF(S104="","",S104*T104)</f>
        <v/>
      </c>
    </row>
    <row r="105" customFormat="false" ht="15.95" hidden="false" customHeight="true" outlineLevel="0" collapsed="false">
      <c r="B105" s="84"/>
      <c r="C105" s="84"/>
      <c r="R105" s="16" t="str">
        <f aca="false">IF(S105="","",R104+1)</f>
        <v/>
      </c>
      <c r="S105" s="29" t="str">
        <f aca="false">IF(B105="","",B105)</f>
        <v/>
      </c>
      <c r="T105" s="22" t="str">
        <f aca="false">IF(C105="","",C105)</f>
        <v/>
      </c>
      <c r="U105" s="23" t="str">
        <f aca="false">IF(S105="","",S105^2)</f>
        <v/>
      </c>
      <c r="V105" s="23" t="str">
        <f aca="false">IF(T105="","",T105^2)</f>
        <v/>
      </c>
      <c r="W105" s="23" t="str">
        <f aca="false">IF(S105="","",S105*T105)</f>
        <v/>
      </c>
    </row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A111" s="86"/>
      <c r="B111" s="86"/>
      <c r="C111" s="87"/>
    </row>
    <row r="112" customFormat="false" ht="15.95" hidden="false" customHeight="true" outlineLevel="0" collapsed="false">
      <c r="A112" s="88"/>
      <c r="B112" s="88"/>
      <c r="C112" s="89"/>
    </row>
    <row r="113" customFormat="false" ht="15.95" hidden="false" customHeight="true" outlineLevel="0" collapsed="false">
      <c r="A113" s="90"/>
      <c r="B113" s="90"/>
      <c r="C113" s="87"/>
    </row>
    <row r="114" customFormat="false" ht="15.95" hidden="false" customHeight="true" outlineLevel="0" collapsed="false">
      <c r="A114" s="91"/>
      <c r="B114" s="91"/>
      <c r="C114" s="92"/>
    </row>
    <row r="115" customFormat="false" ht="15.95" hidden="false" customHeight="true" outlineLevel="0" collapsed="false">
      <c r="A115" s="93"/>
      <c r="B115" s="93"/>
      <c r="C115" s="94"/>
    </row>
    <row r="116" customFormat="false" ht="15.95" hidden="false" customHeight="true" outlineLevel="0" collapsed="false">
      <c r="A116" s="95"/>
      <c r="B116" s="95"/>
      <c r="C116" s="95"/>
    </row>
    <row r="117" customFormat="false" ht="15.95" hidden="false" customHeight="true" outlineLevel="0" collapsed="false">
      <c r="A117" s="96"/>
      <c r="B117" s="96"/>
      <c r="C117" s="94"/>
    </row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6">
    <mergeCell ref="E5:E6"/>
    <mergeCell ref="G5:H5"/>
    <mergeCell ref="G6:H6"/>
    <mergeCell ref="E7:F7"/>
    <mergeCell ref="G7:H7"/>
    <mergeCell ref="E8:E9"/>
    <mergeCell ref="F8:H8"/>
    <mergeCell ref="F9:H9"/>
    <mergeCell ref="F11:H11"/>
    <mergeCell ref="Y17:Y18"/>
    <mergeCell ref="H20:I20"/>
    <mergeCell ref="Y20:Y21"/>
    <mergeCell ref="A111:B111"/>
    <mergeCell ref="A113:B113"/>
    <mergeCell ref="A115:B115"/>
    <mergeCell ref="A117:B117"/>
  </mergeCells>
  <conditionalFormatting sqref="W5:W105">
    <cfRule type="cellIs" priority="2" operator="equal" aboveAverage="0" equalAverage="0" bottom="0" percent="0" rank="0" text="" dxfId="0">
      <formula>""</formula>
    </cfRule>
    <cfRule type="cellIs" priority="3" operator="notEqual" aboveAverage="0" equalAverage="0" bottom="0" percent="0" rank="0" text="" dxfId="1">
      <formula>""</formula>
    </cfRule>
  </conditionalFormatting>
  <conditionalFormatting sqref="B5:C105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""</formula>
    </cfRule>
  </conditionalFormatting>
  <conditionalFormatting sqref="S5:T105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""</formula>
    </cfRule>
  </conditionalFormatting>
  <conditionalFormatting sqref="U5:V105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""</formula>
    </cfRule>
  </conditionalFormatting>
  <conditionalFormatting sqref="N20">
    <cfRule type="cellIs" priority="10" operator="equal" aboveAverage="0" equalAverage="0" bottom="0" percent="0" rank="0" text="" dxfId="8">
      <formula>"significant"</formula>
    </cfRule>
    <cfRule type="cellIs" priority="11" operator="equal" aboveAverage="0" equalAverage="0" bottom="0" percent="0" rank="0" text="" dxfId="9">
      <formula>"not significant"</formula>
    </cfRule>
  </conditionalFormatting>
  <conditionalFormatting sqref="O20">
    <cfRule type="cellIs" priority="12" operator="equal" aboveAverage="0" equalAverage="0" bottom="0" percent="0" rank="0" text="" dxfId="10">
      <formula>"Reject"</formula>
    </cfRule>
    <cfRule type="cellIs" priority="13" operator="equal" aboveAverage="0" equalAverage="0" bottom="0" percent="0" rank="0" text="" dxfId="11">
      <formula>"Accep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7" min="4" style="4" width="9.14"/>
    <col collapsed="false" customWidth="true" hidden="false" outlineLevel="0" max="9" min="9" style="0" width="15.13"/>
    <col collapsed="false" customWidth="true" hidden="false" outlineLevel="0" max="10" min="10" style="0" width="11.42"/>
  </cols>
  <sheetData>
    <row r="1" customFormat="false" ht="18.75" hidden="false" customHeight="false" outlineLevel="0" collapsed="false">
      <c r="A1" s="97" t="s">
        <v>34</v>
      </c>
      <c r="B1" s="66"/>
      <c r="C1" s="98"/>
      <c r="E1" s="99"/>
      <c r="F1" s="100"/>
      <c r="G1" s="100"/>
      <c r="H1" s="66"/>
      <c r="I1" s="66"/>
    </row>
    <row r="2" customFormat="false" ht="15" hidden="false" customHeight="false" outlineLevel="0" collapsed="false">
      <c r="A2" s="66"/>
      <c r="B2" s="101" t="s">
        <v>35</v>
      </c>
      <c r="C2" s="98"/>
      <c r="D2" s="102" t="n">
        <v>0.05</v>
      </c>
      <c r="E2" s="102" t="n">
        <v>0.025</v>
      </c>
      <c r="F2" s="102" t="n">
        <v>0.01</v>
      </c>
      <c r="G2" s="102" t="n">
        <v>0.005</v>
      </c>
      <c r="H2" s="66"/>
      <c r="I2" s="103" t="n">
        <f aca="false">IF('Pearson''s PMCC'!E30=3,2,1)</f>
        <v>1</v>
      </c>
      <c r="J2" s="104" t="s">
        <v>36</v>
      </c>
    </row>
    <row r="3" customFormat="false" ht="16.5" hidden="false" customHeight="false" outlineLevel="0" collapsed="false">
      <c r="A3" s="66"/>
      <c r="B3" s="101" t="s">
        <v>37</v>
      </c>
      <c r="C3" s="98"/>
      <c r="D3" s="102" t="n">
        <v>0.1</v>
      </c>
      <c r="E3" s="102" t="n">
        <v>0.05</v>
      </c>
      <c r="F3" s="102" t="n">
        <v>0.02</v>
      </c>
      <c r="G3" s="102" t="n">
        <v>0.01</v>
      </c>
      <c r="H3" s="66"/>
      <c r="I3" s="103" t="n">
        <f aca="false">'Pearson''s PMCC'!Z5</f>
        <v>12</v>
      </c>
      <c r="J3" s="105" t="s">
        <v>38</v>
      </c>
    </row>
    <row r="4" customFormat="false" ht="15.75" hidden="false" customHeight="false" outlineLevel="0" collapsed="false">
      <c r="A4" s="106" t="s">
        <v>39</v>
      </c>
      <c r="B4" s="107" t="n">
        <f aca="false">1</f>
        <v>1</v>
      </c>
      <c r="C4" s="108"/>
      <c r="D4" s="109"/>
      <c r="E4" s="110"/>
      <c r="F4" s="110"/>
      <c r="G4" s="111"/>
      <c r="H4" s="66"/>
      <c r="I4" s="112" t="n">
        <f aca="false">'Pearson''s PMCC'!L17</f>
        <v>0.05</v>
      </c>
      <c r="J4" s="113" t="s">
        <v>40</v>
      </c>
    </row>
    <row r="5" customFormat="false" ht="15" hidden="false" customHeight="false" outlineLevel="0" collapsed="false">
      <c r="A5" s="106" t="s">
        <v>41</v>
      </c>
      <c r="B5" s="107" t="n">
        <f aca="false">B4+1</f>
        <v>2</v>
      </c>
      <c r="C5" s="108"/>
      <c r="D5" s="114"/>
      <c r="E5" s="115"/>
      <c r="F5" s="115"/>
      <c r="G5" s="116"/>
      <c r="H5" s="66"/>
      <c r="I5" s="66"/>
    </row>
    <row r="6" customFormat="false" ht="15" hidden="false" customHeight="false" outlineLevel="0" collapsed="false">
      <c r="A6" s="106" t="s">
        <v>42</v>
      </c>
      <c r="B6" s="107" t="n">
        <f aca="false">B5+1</f>
        <v>3</v>
      </c>
      <c r="C6" s="108"/>
      <c r="D6" s="114" t="n">
        <f aca="false">TINV(D$3,$B6-2)/SQRT($B6-2+TINV(D$3,$B6-2)^2)</f>
        <v>0.987688340595138</v>
      </c>
      <c r="E6" s="115" t="n">
        <f aca="false">TINV(E$3,$B6-2)/SQRT($B6-2+TINV(E$3,$B6-2)^2)</f>
        <v>0.996917333733128</v>
      </c>
      <c r="F6" s="115" t="n">
        <f aca="false">TINV(F$3,$B6-2)/SQRT($B6-2+TINV(F$3,$B6-2)^2)</f>
        <v>0.999506560365732</v>
      </c>
      <c r="G6" s="116" t="n">
        <f aca="false">TINV(G$3,$B6-2)/SQRT($B6-2+TINV(G$3,$B6-2)^2)</f>
        <v>0.999876632481661</v>
      </c>
      <c r="H6" s="66"/>
      <c r="I6" s="117" t="n">
        <f aca="false">'Pearson''s PMCC'!O17</f>
        <v>0.497264745183645</v>
      </c>
      <c r="J6" s="106" t="s">
        <v>43</v>
      </c>
    </row>
    <row r="7" customFormat="false" ht="15.75" hidden="false" customHeight="false" outlineLevel="0" collapsed="false">
      <c r="A7" s="105" t="s">
        <v>38</v>
      </c>
      <c r="B7" s="107" t="n">
        <f aca="false">B6+1</f>
        <v>4</v>
      </c>
      <c r="C7" s="108"/>
      <c r="D7" s="114" t="n">
        <f aca="false">TINV(D$3,$B7-2)/SQRT($B7-2+TINV(D$3,$B7-2)^2)</f>
        <v>0.9</v>
      </c>
      <c r="E7" s="115" t="n">
        <f aca="false">TINV(E$3,$B7-2)/SQRT($B7-2+TINV(E$3,$B7-2)^2)</f>
        <v>0.95</v>
      </c>
      <c r="F7" s="115" t="n">
        <f aca="false">TINV(F$3,$B7-2)/SQRT($B7-2+TINV(F$3,$B7-2)^2)</f>
        <v>0.98</v>
      </c>
      <c r="G7" s="116" t="n">
        <f aca="false">TINV(G$3,$B7-2)/SQRT($B7-2+TINV(G$3,$B7-2)^2)</f>
        <v>0.99</v>
      </c>
      <c r="H7" s="66"/>
      <c r="I7" s="66"/>
    </row>
    <row r="8" customFormat="false" ht="15" hidden="false" customHeight="false" outlineLevel="0" collapsed="false">
      <c r="A8" s="66"/>
      <c r="B8" s="107" t="n">
        <f aca="false">B7+1</f>
        <v>5</v>
      </c>
      <c r="C8" s="108"/>
      <c r="D8" s="114" t="n">
        <f aca="false">TINV(D$3,$B8-2)/SQRT($B8-2+TINV(D$3,$B8-2)^2)</f>
        <v>0.80538363652012</v>
      </c>
      <c r="E8" s="115" t="n">
        <f aca="false">TINV(E$3,$B8-2)/SQRT($B8-2+TINV(E$3,$B8-2)^2)</f>
        <v>0.878339448159806</v>
      </c>
      <c r="F8" s="115" t="n">
        <f aca="false">TINV(F$3,$B8-2)/SQRT($B8-2+TINV(F$3,$B8-2)^2)</f>
        <v>0.934332993396808</v>
      </c>
      <c r="G8" s="116" t="n">
        <f aca="false">TINV(G$3,$B8-2)/SQRT($B8-2+TINV(G$3,$B8-2)^2)</f>
        <v>0.958735003587075</v>
      </c>
      <c r="H8" s="66"/>
      <c r="I8" s="66"/>
    </row>
    <row r="9" customFormat="false" ht="15" hidden="false" customHeight="false" outlineLevel="0" collapsed="false">
      <c r="A9" s="66"/>
      <c r="B9" s="107" t="n">
        <f aca="false">B8+1</f>
        <v>6</v>
      </c>
      <c r="C9" s="108"/>
      <c r="D9" s="114" t="n">
        <f aca="false">TINV(D$3,$B9-2)/SQRT($B9-2+TINV(D$3,$B9-2)^2)</f>
        <v>0.729299275656832</v>
      </c>
      <c r="E9" s="115" t="n">
        <f aca="false">TINV(E$3,$B9-2)/SQRT($B9-2+TINV(E$3,$B9-2)^2)</f>
        <v>0.811401351899508</v>
      </c>
      <c r="F9" s="115" t="n">
        <f aca="false">TINV(F$3,$B9-2)/SQRT($B9-2+TINV(F$3,$B9-2)^2)</f>
        <v>0.882193728443609</v>
      </c>
      <c r="G9" s="116" t="n">
        <f aca="false">TINV(G$3,$B9-2)/SQRT($B9-2+TINV(G$3,$B9-2)^2)</f>
        <v>0.917199698567914</v>
      </c>
      <c r="H9" s="66"/>
      <c r="I9" s="66"/>
    </row>
    <row r="10" customFormat="false" ht="15" hidden="false" customHeight="false" outlineLevel="0" collapsed="false">
      <c r="A10" s="66"/>
      <c r="B10" s="107" t="n">
        <f aca="false">B9+1</f>
        <v>7</v>
      </c>
      <c r="C10" s="108"/>
      <c r="D10" s="114" t="n">
        <f aca="false">TINV(D$3,$B10-2)/SQRT($B10-2+TINV(D$3,$B10-2)^2)</f>
        <v>0.669439466688684</v>
      </c>
      <c r="E10" s="115" t="n">
        <f aca="false">TINV(E$3,$B10-2)/SQRT($B10-2+TINV(E$3,$B10-2)^2)</f>
        <v>0.754492234460965</v>
      </c>
      <c r="F10" s="115" t="n">
        <f aca="false">TINV(F$3,$B10-2)/SQRT($B10-2+TINV(F$3,$B10-2)^2)</f>
        <v>0.832874024509329</v>
      </c>
      <c r="G10" s="116" t="n">
        <f aca="false">TINV(G$3,$B10-2)/SQRT($B10-2+TINV(G$3,$B10-2)^2)</f>
        <v>0.874526379901312</v>
      </c>
      <c r="H10" s="66"/>
      <c r="I10" s="66"/>
    </row>
    <row r="11" customFormat="false" ht="15" hidden="false" customHeight="false" outlineLevel="0" collapsed="false">
      <c r="A11" s="66"/>
      <c r="B11" s="107" t="n">
        <f aca="false">B10+1</f>
        <v>8</v>
      </c>
      <c r="C11" s="108"/>
      <c r="D11" s="114" t="n">
        <f aca="false">TINV(D$3,$B11-2)/SQRT($B11-2+TINV(D$3,$B11-2)^2)</f>
        <v>0.621489245124459</v>
      </c>
      <c r="E11" s="115" t="n">
        <f aca="false">TINV(E$3,$B11-2)/SQRT($B11-2+TINV(E$3,$B11-2)^2)</f>
        <v>0.706734400730654</v>
      </c>
      <c r="F11" s="115" t="n">
        <f aca="false">TINV(F$3,$B11-2)/SQRT($B11-2+TINV(F$3,$B11-2)^2)</f>
        <v>0.788720312898451</v>
      </c>
      <c r="G11" s="116" t="n">
        <f aca="false">TINV(G$3,$B11-2)/SQRT($B11-2+TINV(G$3,$B11-2)^2)</f>
        <v>0.834341625597046</v>
      </c>
      <c r="H11" s="66"/>
      <c r="I11" s="66"/>
    </row>
    <row r="12" customFormat="false" ht="15" hidden="false" customHeight="false" outlineLevel="0" collapsed="false">
      <c r="A12" s="66"/>
      <c r="B12" s="107" t="n">
        <f aca="false">B11+1</f>
        <v>9</v>
      </c>
      <c r="C12" s="108"/>
      <c r="D12" s="114" t="n">
        <f aca="false">TINV(D$3,$B12-2)/SQRT($B12-2+TINV(D$3,$B12-2)^2)</f>
        <v>0.58220559656116</v>
      </c>
      <c r="E12" s="115" t="n">
        <f aca="false">TINV(E$3,$B12-2)/SQRT($B12-2+TINV(E$3,$B12-2)^2)</f>
        <v>0.66638360533631</v>
      </c>
      <c r="F12" s="115" t="n">
        <f aca="false">TINV(F$3,$B12-2)/SQRT($B12-2+TINV(F$3,$B12-2)^2)</f>
        <v>0.749775823494403</v>
      </c>
      <c r="G12" s="116" t="n">
        <f aca="false">TINV(G$3,$B12-2)/SQRT($B12-2+TINV(G$3,$B12-2)^2)</f>
        <v>0.797681204649816</v>
      </c>
      <c r="H12" s="66"/>
      <c r="I12" s="66"/>
    </row>
    <row r="13" customFormat="false" ht="15" hidden="false" customHeight="false" outlineLevel="0" collapsed="false">
      <c r="A13" s="66"/>
      <c r="B13" s="107" t="n">
        <f aca="false">B12+1</f>
        <v>10</v>
      </c>
      <c r="C13" s="108"/>
      <c r="D13" s="114" t="n">
        <f aca="false">TINV(D$3,$B13-2)/SQRT($B13-2+TINV(D$3,$B13-2)^2)</f>
        <v>0.549356831935105</v>
      </c>
      <c r="E13" s="115" t="n">
        <f aca="false">TINV(E$3,$B13-2)/SQRT($B13-2+TINV(E$3,$B13-2)^2)</f>
        <v>0.631896864719834</v>
      </c>
      <c r="F13" s="115" t="n">
        <f aca="false">TINV(F$3,$B13-2)/SQRT($B13-2+TINV(F$3,$B13-2)^2)</f>
        <v>0.715459245986286</v>
      </c>
      <c r="G13" s="116" t="n">
        <f aca="false">TINV(G$3,$B13-2)/SQRT($B13-2+TINV(G$3,$B13-2)^2)</f>
        <v>0.764592496662096</v>
      </c>
      <c r="H13" s="66"/>
      <c r="I13" s="66"/>
    </row>
    <row r="14" customFormat="false" ht="15" hidden="false" customHeight="false" outlineLevel="0" collapsed="false">
      <c r="A14" s="66"/>
      <c r="B14" s="107" t="n">
        <f aca="false">B13+1</f>
        <v>11</v>
      </c>
      <c r="C14" s="108"/>
      <c r="D14" s="114" t="n">
        <f aca="false">TINV(D$3,$B14-2)/SQRT($B14-2+TINV(D$3,$B14-2)^2)</f>
        <v>0.521404364742833</v>
      </c>
      <c r="E14" s="115" t="n">
        <f aca="false">TINV(E$3,$B14-2)/SQRT($B14-2+TINV(E$3,$B14-2)^2)</f>
        <v>0.602068777437008</v>
      </c>
      <c r="F14" s="115" t="n">
        <f aca="false">TINV(F$3,$B14-2)/SQRT($B14-2+TINV(F$3,$B14-2)^2)</f>
        <v>0.685095351751641</v>
      </c>
      <c r="G14" s="116" t="n">
        <f aca="false">TINV(G$3,$B14-2)/SQRT($B14-2+TINV(G$3,$B14-2)^2)</f>
        <v>0.734786337391058</v>
      </c>
      <c r="H14" s="66"/>
      <c r="I14" s="66"/>
    </row>
    <row r="15" customFormat="false" ht="15" hidden="false" customHeight="false" outlineLevel="0" collapsed="false">
      <c r="A15" s="66"/>
      <c r="B15" s="107" t="n">
        <f aca="false">B14+1</f>
        <v>12</v>
      </c>
      <c r="C15" s="108"/>
      <c r="D15" s="114" t="n">
        <f aca="false">TINV(D$3,$B15-2)/SQRT($B15-2+TINV(D$3,$B15-2)^2)</f>
        <v>0.497264745183645</v>
      </c>
      <c r="E15" s="115" t="n">
        <f aca="false">TINV(E$3,$B15-2)/SQRT($B15-2+TINV(E$3,$B15-2)^2)</f>
        <v>0.575982986442264</v>
      </c>
      <c r="F15" s="115" t="n">
        <f aca="false">TINV(F$3,$B15-2)/SQRT($B15-2+TINV(F$3,$B15-2)^2)</f>
        <v>0.658069789035082</v>
      </c>
      <c r="G15" s="116" t="n">
        <f aca="false">TINV(G$3,$B15-2)/SQRT($B15-2+TINV(G$3,$B15-2)^2)</f>
        <v>0.707887551329972</v>
      </c>
      <c r="H15" s="66"/>
      <c r="I15" s="66"/>
    </row>
    <row r="16" customFormat="false" ht="15" hidden="false" customHeight="false" outlineLevel="0" collapsed="false">
      <c r="A16" s="66"/>
      <c r="B16" s="107" t="n">
        <f aca="false">B15+1</f>
        <v>13</v>
      </c>
      <c r="C16" s="108"/>
      <c r="D16" s="114" t="n">
        <f aca="false">TINV(D$3,$B16-2)/SQRT($B16-2+TINV(D$3,$B16-2)^2)</f>
        <v>0.476155991907162</v>
      </c>
      <c r="E16" s="115" t="n">
        <f aca="false">TINV(E$3,$B16-2)/SQRT($B16-2+TINV(E$3,$B16-2)^2)</f>
        <v>0.55294265949459</v>
      </c>
      <c r="F16" s="115" t="n">
        <f aca="false">TINV(F$3,$B16-2)/SQRT($B16-2+TINV(F$3,$B16-2)^2)</f>
        <v>0.633862990028599</v>
      </c>
      <c r="G16" s="116" t="n">
        <f aca="false">TINV(G$3,$B16-2)/SQRT($B16-2+TINV(G$3,$B16-2)^2)</f>
        <v>0.683527632887466</v>
      </c>
      <c r="H16" s="66"/>
      <c r="I16" s="66"/>
    </row>
    <row r="17" customFormat="false" ht="15" hidden="false" customHeight="false" outlineLevel="0" collapsed="false">
      <c r="A17" s="66"/>
      <c r="B17" s="107" t="n">
        <f aca="false">B16+1</f>
        <v>14</v>
      </c>
      <c r="C17" s="108"/>
      <c r="D17" s="114" t="n">
        <f aca="false">TINV(D$3,$B17-2)/SQRT($B17-2+TINV(D$3,$B17-2)^2)</f>
        <v>0.457500171844662</v>
      </c>
      <c r="E17" s="115" t="n">
        <f aca="false">TINV(E$3,$B17-2)/SQRT($B17-2+TINV(E$3,$B17-2)^2)</f>
        <v>0.53241280468131</v>
      </c>
      <c r="F17" s="115" t="n">
        <f aca="false">TINV(F$3,$B17-2)/SQRT($B17-2+TINV(F$3,$B17-2)^2)</f>
        <v>0.612046558842844</v>
      </c>
      <c r="G17" s="116" t="n">
        <f aca="false">TINV(G$3,$B17-2)/SQRT($B17-2+TINV(G$3,$B17-2)^2)</f>
        <v>0.661375604249519</v>
      </c>
      <c r="H17" s="66"/>
      <c r="I17" s="66"/>
    </row>
    <row r="18" customFormat="false" ht="15" hidden="false" customHeight="false" outlineLevel="0" collapsed="false">
      <c r="A18" s="66"/>
      <c r="B18" s="107" t="n">
        <f aca="false">B17+1</f>
        <v>15</v>
      </c>
      <c r="C18" s="108"/>
      <c r="D18" s="114" t="n">
        <f aca="false">TINV(D$3,$B18-2)/SQRT($B18-2+TINV(D$3,$B18-2)^2)</f>
        <v>0.44086084150785</v>
      </c>
      <c r="E18" s="115" t="n">
        <f aca="false">TINV(E$3,$B18-2)/SQRT($B18-2+TINV(E$3,$B18-2)^2)</f>
        <v>0.513977484256056</v>
      </c>
      <c r="F18" s="115" t="n">
        <f aca="false">TINV(F$3,$B18-2)/SQRT($B18-2+TINV(F$3,$B18-2)^2)</f>
        <v>0.592269790602144</v>
      </c>
      <c r="G18" s="116" t="n">
        <f aca="false">TINV(G$3,$B18-2)/SQRT($B18-2+TINV(G$3,$B18-2)^2)</f>
        <v>0.641144808978338</v>
      </c>
      <c r="H18" s="66"/>
      <c r="I18" s="66"/>
    </row>
    <row r="19" customFormat="false" ht="15" hidden="false" customHeight="false" outlineLevel="0" collapsed="false">
      <c r="A19" s="66"/>
      <c r="B19" s="107" t="n">
        <f aca="false">B18+1</f>
        <v>16</v>
      </c>
      <c r="C19" s="108"/>
      <c r="D19" s="114" t="n">
        <f aca="false">TINV(D$3,$B19-2)/SQRT($B19-2+TINV(D$3,$B19-2)^2)</f>
        <v>0.425901994411222</v>
      </c>
      <c r="E19" s="115" t="n">
        <f aca="false">TINV(E$3,$B19-2)/SQRT($B19-2+TINV(E$3,$B19-2)^2)</f>
        <v>0.497309035459393</v>
      </c>
      <c r="F19" s="115" t="n">
        <f aca="false">TINV(F$3,$B19-2)/SQRT($B19-2+TINV(F$3,$B19-2)^2)</f>
        <v>0.574245349987373</v>
      </c>
      <c r="G19" s="116" t="n">
        <f aca="false">TINV(G$3,$B19-2)/SQRT($B19-2+TINV(G$3,$B19-2)^2)</f>
        <v>0.62259073052885</v>
      </c>
      <c r="H19" s="66"/>
      <c r="I19" s="66"/>
    </row>
    <row r="20" customFormat="false" ht="15" hidden="false" customHeight="false" outlineLevel="0" collapsed="false">
      <c r="A20" s="66"/>
      <c r="B20" s="107" t="n">
        <f aca="false">B19+1</f>
        <v>17</v>
      </c>
      <c r="C20" s="108"/>
      <c r="D20" s="114" t="n">
        <f aca="false">TINV(D$3,$B20-2)/SQRT($B20-2+TINV(D$3,$B20-2)^2)</f>
        <v>0.412360481010424</v>
      </c>
      <c r="E20" s="115" t="n">
        <f aca="false">TINV(E$3,$B20-2)/SQRT($B20-2+TINV(E$3,$B20-2)^2)</f>
        <v>0.482146016900332</v>
      </c>
      <c r="F20" s="115" t="n">
        <f aca="false">TINV(F$3,$B20-2)/SQRT($B20-2+TINV(F$3,$B20-2)^2)</f>
        <v>0.557736766051269</v>
      </c>
      <c r="G20" s="116" t="n">
        <f aca="false">TINV(G$3,$B20-2)/SQRT($B20-2+TINV(G$3,$B20-2)^2)</f>
        <v>0.605505919653853</v>
      </c>
      <c r="H20" s="66"/>
      <c r="I20" s="66"/>
    </row>
    <row r="21" customFormat="false" ht="15" hidden="false" customHeight="false" outlineLevel="0" collapsed="false">
      <c r="A21" s="66"/>
      <c r="B21" s="107" t="n">
        <f aca="false">B20+1</f>
        <v>18</v>
      </c>
      <c r="C21" s="108"/>
      <c r="D21" s="114" t="n">
        <f aca="false">TINV(D$3,$B21-2)/SQRT($B21-2+TINV(D$3,$B21-2)^2)</f>
        <v>0.400027051724461</v>
      </c>
      <c r="E21" s="115" t="n">
        <f aca="false">TINV(E$3,$B21-2)/SQRT($B21-2+TINV(E$3,$B21-2)^2)</f>
        <v>0.468277305445207</v>
      </c>
      <c r="F21" s="115" t="n">
        <f aca="false">TINV(F$3,$B21-2)/SQRT($B21-2+TINV(F$3,$B21-2)^2)</f>
        <v>0.542548231247844</v>
      </c>
      <c r="G21" s="116" t="n">
        <f aca="false">TINV(G$3,$B21-2)/SQRT($B21-2+TINV(G$3,$B21-2)^2)</f>
        <v>0.589714448405681</v>
      </c>
      <c r="H21" s="66"/>
      <c r="I21" s="66"/>
    </row>
    <row r="22" customFormat="false" ht="15" hidden="false" customHeight="false" outlineLevel="0" collapsed="false">
      <c r="A22" s="66"/>
      <c r="B22" s="107" t="n">
        <f aca="false">B21+1</f>
        <v>19</v>
      </c>
      <c r="C22" s="108"/>
      <c r="D22" s="114" t="n">
        <f aca="false">TINV(D$3,$B22-2)/SQRT($B22-2+TINV(D$3,$B22-2)^2)</f>
        <v>0.388733046027141</v>
      </c>
      <c r="E22" s="115" t="n">
        <f aca="false">TINV(E$3,$B22-2)/SQRT($B22-2+TINV(E$3,$B22-2)^2)</f>
        <v>0.455530505763042</v>
      </c>
      <c r="F22" s="115" t="n">
        <f aca="false">TINV(F$3,$B22-2)/SQRT($B22-2+TINV(F$3,$B22-2)^2)</f>
        <v>0.528516503219148</v>
      </c>
      <c r="G22" s="116" t="n">
        <f aca="false">TINV(G$3,$B22-2)/SQRT($B22-2+TINV(G$3,$B22-2)^2)</f>
        <v>0.575066791041984</v>
      </c>
      <c r="H22" s="66"/>
      <c r="I22" s="66"/>
    </row>
    <row r="23" customFormat="false" ht="15" hidden="false" customHeight="false" outlineLevel="0" collapsed="false">
      <c r="A23" s="66"/>
      <c r="B23" s="107" t="n">
        <f aca="false">B22+1</f>
        <v>20</v>
      </c>
      <c r="C23" s="108"/>
      <c r="D23" s="114" t="n">
        <f aca="false">TINV(D$3,$B23-2)/SQRT($B23-2+TINV(D$3,$B23-2)^2)</f>
        <v>0.378340861043519</v>
      </c>
      <c r="E23" s="115" t="n">
        <f aca="false">TINV(E$3,$B23-2)/SQRT($B23-2+TINV(E$3,$B23-2)^2)</f>
        <v>0.443763399337787</v>
      </c>
      <c r="F23" s="115" t="n">
        <f aca="false">TINV(F$3,$B23-2)/SQRT($B23-2+TINV(F$3,$B23-2)^2)</f>
        <v>0.515504539803508</v>
      </c>
      <c r="G23" s="116" t="n">
        <f aca="false">TINV(G$3,$B23-2)/SQRT($B23-2+TINV(G$3,$B23-2)^2)</f>
        <v>0.561435404156192</v>
      </c>
      <c r="H23" s="66"/>
      <c r="I23" s="66"/>
    </row>
    <row r="24" customFormat="false" ht="15" hidden="false" customHeight="false" outlineLevel="0" collapsed="false">
      <c r="B24" s="107" t="n">
        <f aca="false">B23+1</f>
        <v>21</v>
      </c>
      <c r="D24" s="114" t="n">
        <f aca="false">TINV(D$3,$B24-2)/SQRT($B24-2+TINV(D$3,$B24-2)^2)</f>
        <v>0.368737003364165</v>
      </c>
      <c r="E24" s="115" t="n">
        <f aca="false">TINV(E$3,$B24-2)/SQRT($B24-2+TINV(E$3,$B24-2)^2)</f>
        <v>0.432857556316529</v>
      </c>
      <c r="F24" s="115" t="n">
        <f aca="false">TINV(F$3,$B24-2)/SQRT($B24-2+TINV(F$3,$B24-2)^2)</f>
        <v>0.503396505021341</v>
      </c>
      <c r="G24" s="116" t="n">
        <f aca="false">TINV(G$3,$B24-2)/SQRT($B24-2+TINV(G$3,$B24-2)^2)</f>
        <v>0.548711026024948</v>
      </c>
    </row>
    <row r="25" customFormat="false" ht="15" hidden="false" customHeight="false" outlineLevel="0" collapsed="false">
      <c r="B25" s="107" t="n">
        <f aca="false">B24+1</f>
        <v>22</v>
      </c>
      <c r="D25" s="114" t="n">
        <f aca="false">TINV(D$3,$B25-2)/SQRT($B25-2+TINV(D$3,$B25-2)^2)</f>
        <v>0.359826940822551</v>
      </c>
      <c r="E25" s="115" t="n">
        <f aca="false">TINV(E$3,$B25-2)/SQRT($B25-2+TINV(E$3,$B25-2)^2)</f>
        <v>0.422713504166002</v>
      </c>
      <c r="F25" s="115" t="n">
        <f aca="false">TINV(F$3,$B25-2)/SQRT($B25-2+TINV(F$3,$B25-2)^2)</f>
        <v>0.492093840970966</v>
      </c>
      <c r="G25" s="116" t="n">
        <f aca="false">TINV(G$3,$B25-2)/SQRT($B25-2+TINV(G$3,$B25-2)^2)</f>
        <v>0.536799622761753</v>
      </c>
    </row>
    <row r="26" customFormat="false" ht="15" hidden="false" customHeight="false" outlineLevel="0" collapsed="false">
      <c r="B26" s="107" t="n">
        <f aca="false">B25+1</f>
        <v>23</v>
      </c>
      <c r="D26" s="114" t="n">
        <f aca="false">TINV(D$3,$B26-2)/SQRT($B26-2+TINV(D$3,$B26-2)^2)</f>
        <v>0.35153123094354</v>
      </c>
      <c r="E26" s="115" t="n">
        <f aca="false">TINV(E$3,$B26-2)/SQRT($B26-2+TINV(E$3,$B26-2)^2)</f>
        <v>0.413247030533612</v>
      </c>
      <c r="F26" s="115" t="n">
        <f aca="false">TINV(F$3,$B26-2)/SQRT($B26-2+TINV(F$3,$B26-2)^2)</f>
        <v>0.481512163530326</v>
      </c>
      <c r="G26" s="116" t="n">
        <f aca="false">TINV(G$3,$B26-2)/SQRT($B26-2+TINV(G$3,$B26-2)^2)</f>
        <v>0.525619883775337</v>
      </c>
    </row>
    <row r="27" customFormat="false" ht="15" hidden="false" customHeight="false" outlineLevel="0" collapsed="false">
      <c r="B27" s="107" t="n">
        <f aca="false">B26+1</f>
        <v>24</v>
      </c>
      <c r="D27" s="114" t="n">
        <f aca="false">TINV(D$3,$B27-2)/SQRT($B27-2+TINV(D$3,$B27-2)^2)</f>
        <v>0.343782569797287</v>
      </c>
      <c r="E27" s="115" t="n">
        <f aca="false">TINV(E$3,$B27-2)/SQRT($B27-2+TINV(E$3,$B27-2)^2)</f>
        <v>0.404386322432714</v>
      </c>
      <c r="F27" s="115" t="n">
        <f aca="false">TINV(F$3,$B27-2)/SQRT($B27-2+TINV(F$3,$B27-2)^2)</f>
        <v>0.471578794673478</v>
      </c>
      <c r="G27" s="116" t="n">
        <f aca="false">TINV(G$3,$B27-2)/SQRT($B27-2+TINV(G$3,$B27-2)^2)</f>
        <v>0.515101170996259</v>
      </c>
    </row>
    <row r="28" customFormat="false" ht="15" hidden="false" customHeight="false" outlineLevel="0" collapsed="false">
      <c r="B28" s="107" t="n">
        <f aca="false">B27+1</f>
        <v>25</v>
      </c>
      <c r="D28" s="114" t="n">
        <f aca="false">TINV(D$3,$B28-2)/SQRT($B28-2+TINV(D$3,$B28-2)^2)</f>
        <v>0.336523514427964</v>
      </c>
      <c r="E28" s="115" t="n">
        <f aca="false">TINV(E$3,$B28-2)/SQRT($B28-2+TINV(E$3,$B28-2)^2)</f>
        <v>0.396069729346972</v>
      </c>
      <c r="F28" s="115" t="n">
        <f aca="false">TINV(F$3,$B28-2)/SQRT($B28-2+TINV(F$3,$B28-2)^2)</f>
        <v>0.462230788244659</v>
      </c>
      <c r="G28" s="116" t="n">
        <f aca="false">TINV(G$3,$B28-2)/SQRT($B28-2+TINV(G$3,$B28-2)^2)</f>
        <v>0.505181837877474</v>
      </c>
    </row>
    <row r="29" customFormat="false" ht="15" hidden="false" customHeight="false" outlineLevel="0" collapsed="false">
      <c r="B29" s="107" t="n">
        <f aca="false">B28+1</f>
        <v>26</v>
      </c>
      <c r="D29" s="114" t="n">
        <f aca="false">TINV(D$3,$B29-2)/SQRT($B29-2+TINV(D$3,$B29-2)^2)</f>
        <v>0.329704705056914</v>
      </c>
      <c r="E29" s="115" t="n">
        <f aca="false">TINV(E$3,$B29-2)/SQRT($B29-2+TINV(E$3,$B29-2)^2)</f>
        <v>0.388243997017253</v>
      </c>
      <c r="F29" s="115" t="n">
        <f aca="false">TINV(F$3,$B29-2)/SQRT($B29-2+TINV(F$3,$B29-2)^2)</f>
        <v>0.453413340058712</v>
      </c>
      <c r="G29" s="116" t="n">
        <f aca="false">TINV(G$3,$B29-2)/SQRT($B29-2+TINV(G$3,$B29-2)^2)</f>
        <v>0.495807847876344</v>
      </c>
    </row>
    <row r="30" customFormat="false" ht="15" hidden="false" customHeight="false" outlineLevel="0" collapsed="false">
      <c r="B30" s="107" t="n">
        <f aca="false">B29+1</f>
        <v>27</v>
      </c>
      <c r="D30" s="114" t="n">
        <f aca="false">TINV(D$3,$B30-2)/SQRT($B30-2+TINV(D$3,$B30-2)^2)</f>
        <v>0.323283462838086</v>
      </c>
      <c r="E30" s="115" t="n">
        <f aca="false">TINV(E$3,$B30-2)/SQRT($B30-2+TINV(E$3,$B30-2)^2)</f>
        <v>0.380862860085985</v>
      </c>
      <c r="F30" s="115" t="n">
        <f aca="false">TINV(F$3,$B30-2)/SQRT($B30-2+TINV(F$3,$B30-2)^2)</f>
        <v>0.445078499048856</v>
      </c>
      <c r="G30" s="116" t="n">
        <f aca="false">TINV(G$3,$B30-2)/SQRT($B30-2+TINV(G$3,$B30-2)^2)</f>
        <v>0.486931635034951</v>
      </c>
    </row>
    <row r="31" customFormat="false" ht="15" hidden="false" customHeight="false" outlineLevel="0" collapsed="false">
      <c r="B31" s="107" t="n">
        <f aca="false">B30+1</f>
        <v>28</v>
      </c>
      <c r="D31" s="114" t="n">
        <f aca="false">TINV(D$3,$B31-2)/SQRT($B31-2+TINV(D$3,$B31-2)^2)</f>
        <v>0.317222673141851</v>
      </c>
      <c r="E31" s="115" t="n">
        <f aca="false">TINV(E$3,$B31-2)/SQRT($B31-2+TINV(E$3,$B31-2)^2)</f>
        <v>0.373885911085936</v>
      </c>
      <c r="F31" s="115" t="n">
        <f aca="false">TINV(F$3,$B31-2)/SQRT($B31-2+TINV(F$3,$B31-2)^2)</f>
        <v>0.437184115691648</v>
      </c>
      <c r="G31" s="116" t="n">
        <f aca="false">TINV(G$3,$B31-2)/SQRT($B31-2+TINV(G$3,$B31-2)^2)</f>
        <v>0.478511160403677</v>
      </c>
    </row>
    <row r="32" customFormat="false" ht="15" hidden="false" customHeight="false" outlineLevel="0" collapsed="false">
      <c r="B32" s="107" t="n">
        <f aca="false">B31+1</f>
        <v>29</v>
      </c>
      <c r="D32" s="114" t="n">
        <f aca="false">TINV(D$3,$B32-2)/SQRT($B32-2+TINV(D$3,$B32-2)^2)</f>
        <v>0.311489888285053</v>
      </c>
      <c r="E32" s="115" t="n">
        <f aca="false">TINV(E$3,$B32-2)/SQRT($B32-2+TINV(E$3,$B32-2)^2)</f>
        <v>0.367277684241527</v>
      </c>
      <c r="F32" s="115" t="n">
        <f aca="false">TINV(F$3,$B32-2)/SQRT($B32-2+TINV(F$3,$B32-2)^2)</f>
        <v>0.429692978641883</v>
      </c>
      <c r="G32" s="116" t="n">
        <f aca="false">TINV(G$3,$B32-2)/SQRT($B32-2+TINV(G$3,$B32-2)^2)</f>
        <v>0.470509127244609</v>
      </c>
    </row>
    <row r="33" customFormat="false" ht="15" hidden="false" customHeight="false" outlineLevel="0" collapsed="false">
      <c r="B33" s="107" t="n">
        <f aca="false">B32+1</f>
        <v>30</v>
      </c>
      <c r="D33" s="114" t="n">
        <f aca="false">TINV(D$3,$B33-2)/SQRT($B33-2+TINV(D$3,$B33-2)^2)</f>
        <v>0.306056600619301</v>
      </c>
      <c r="E33" s="115" t="n">
        <f aca="false">TINV(E$3,$B33-2)/SQRT($B33-2+TINV(E$3,$B33-2)^2)</f>
        <v>0.361006907733233</v>
      </c>
      <c r="F33" s="115" t="n">
        <f aca="false">TINV(F$3,$B33-2)/SQRT($B33-2+TINV(F$3,$B33-2)^2)</f>
        <v>0.422572101611893</v>
      </c>
      <c r="G33" s="116" t="n">
        <f aca="false">TINV(G$3,$B33-2)/SQRT($B33-2+TINV(G$3,$B33-2)^2)</f>
        <v>0.462892325376251</v>
      </c>
    </row>
    <row r="34" customFormat="false" ht="15" hidden="false" customHeight="false" outlineLevel="0" collapsed="false">
      <c r="B34" s="107" t="n">
        <f aca="false">B33+1</f>
        <v>31</v>
      </c>
      <c r="D34" s="114" t="n">
        <f aca="false">TINV(D$3,$B34-2)/SQRT($B34-2+TINV(D$3,$B34-2)^2)</f>
        <v>0.300897649108015</v>
      </c>
      <c r="E34" s="115" t="n">
        <f aca="false">TINV(E$3,$B34-2)/SQRT($B34-2+TINV(E$3,$B34-2)^2)</f>
        <v>0.355045889177768</v>
      </c>
      <c r="F34" s="115" t="n">
        <f aca="false">TINV(F$3,$B34-2)/SQRT($B34-2+TINV(F$3,$B34-2)^2)</f>
        <v>0.415792130943428</v>
      </c>
      <c r="G34" s="116" t="n">
        <f aca="false">TINV(G$3,$B34-2)/SQRT($B34-2+TINV(G$3,$B34-2)^2)</f>
        <v>0.455631080949033</v>
      </c>
    </row>
    <row r="35" customFormat="false" ht="15" hidden="false" customHeight="false" outlineLevel="0" collapsed="false">
      <c r="B35" s="107" t="n">
        <f aca="false">B34+1</f>
        <v>32</v>
      </c>
      <c r="D35" s="114" t="n">
        <f aca="false">TINV(D$3,$B35-2)/SQRT($B35-2+TINV(D$3,$B35-2)^2)</f>
        <v>0.295990731413382</v>
      </c>
      <c r="E35" s="115" t="n">
        <f aca="false">TINV(E$3,$B35-2)/SQRT($B35-2+TINV(E$3,$B35-2)^2)</f>
        <v>0.349370007277087</v>
      </c>
      <c r="F35" s="115" t="n">
        <f aca="false">TINV(F$3,$B35-2)/SQRT($B35-2+TINV(F$3,$B35-2)^2)</f>
        <v>0.409326850727859</v>
      </c>
      <c r="G35" s="116" t="n">
        <f aca="false">TINV(G$3,$B35-2)/SQRT($B35-2+TINV(G$3,$B35-2)^2)</f>
        <v>0.448698792647119</v>
      </c>
    </row>
    <row r="36" customFormat="false" ht="15" hidden="false" customHeight="false" outlineLevel="0" collapsed="false">
      <c r="B36" s="107" t="n">
        <f aca="false">B35+1</f>
        <v>33</v>
      </c>
      <c r="D36" s="114" t="n">
        <f aca="false">TINV(D$3,$B36-2)/SQRT($B36-2+TINV(D$3,$B36-2)^2)</f>
        <v>0.291316000056314</v>
      </c>
      <c r="E36" s="115" t="n">
        <f aca="false">TINV(E$3,$B36-2)/SQRT($B36-2+TINV(E$3,$B36-2)^2)</f>
        <v>0.343957288704315</v>
      </c>
      <c r="F36" s="115" t="n">
        <f aca="false">TINV(F$3,$B36-2)/SQRT($B36-2+TINV(F$3,$B36-2)^2)</f>
        <v>0.403152767236671</v>
      </c>
      <c r="G36" s="116" t="n">
        <f aca="false">TINV(G$3,$B36-2)/SQRT($B36-2+TINV(G$3,$B36-2)^2)</f>
        <v>0.442071539040257</v>
      </c>
    </row>
    <row r="37" customFormat="false" ht="15" hidden="false" customHeight="false" outlineLevel="0" collapsed="false">
      <c r="B37" s="107" t="n">
        <f aca="false">B36+1</f>
        <v>34</v>
      </c>
      <c r="D37" s="114" t="n">
        <f aca="false">TINV(D$3,$B37-2)/SQRT($B37-2+TINV(D$3,$B37-2)^2)</f>
        <v>0.286855726076684</v>
      </c>
      <c r="E37" s="115" t="n">
        <f aca="false">TINV(E$3,$B37-2)/SQRT($B37-2+TINV(E$3,$B37-2)^2)</f>
        <v>0.338788053896486</v>
      </c>
      <c r="F37" s="115" t="n">
        <f aca="false">TINV(F$3,$B37-2)/SQRT($B37-2+TINV(F$3,$B37-2)^2)</f>
        <v>0.397248758202768</v>
      </c>
      <c r="G37" s="116" t="n">
        <f aca="false">TINV(G$3,$B37-2)/SQRT($B37-2+TINV(G$3,$B37-2)^2)</f>
        <v>0.435727744763519</v>
      </c>
    </row>
    <row r="38" customFormat="false" ht="15" hidden="false" customHeight="false" outlineLevel="0" collapsed="false">
      <c r="B38" s="107" t="n">
        <f aca="false">B37+1</f>
        <v>35</v>
      </c>
      <c r="D38" s="114" t="n">
        <f aca="false">TINV(D$3,$B38-2)/SQRT($B38-2+TINV(D$3,$B38-2)^2)</f>
        <v>0.282594017273417</v>
      </c>
      <c r="E38" s="115" t="n">
        <f aca="false">TINV(E$3,$B38-2)/SQRT($B38-2+TINV(E$3,$B38-2)^2)</f>
        <v>0.333844618916887</v>
      </c>
      <c r="F38" s="115" t="n">
        <f aca="false">TINV(F$3,$B38-2)/SQRT($B38-2+TINV(F$3,$B38-2)^2)</f>
        <v>0.391595775420419</v>
      </c>
      <c r="G38" s="116" t="n">
        <f aca="false">TINV(G$3,$B38-2)/SQRT($B38-2+TINV(G$3,$B38-2)^2)</f>
        <v>0.429647895547461</v>
      </c>
    </row>
    <row r="39" customFormat="false" ht="15" hidden="false" customHeight="false" outlineLevel="0" collapsed="false">
      <c r="B39" s="107" t="n">
        <f aca="false">B38+1</f>
        <v>36</v>
      </c>
      <c r="D39" s="114" t="n">
        <f aca="false">TINV(D$3,$B39-2)/SQRT($B39-2+TINV(D$3,$B39-2)^2)</f>
        <v>0.278516580871689</v>
      </c>
      <c r="E39" s="115" t="n">
        <f aca="false">TINV(E$3,$B39-2)/SQRT($B39-2+TINV(E$3,$B39-2)^2)</f>
        <v>0.329111043222888</v>
      </c>
      <c r="F39" s="115" t="n">
        <f aca="false">TINV(F$3,$B39-2)/SQRT($B39-2+TINV(F$3,$B39-2)^2)</f>
        <v>0.386176591413006</v>
      </c>
      <c r="G39" s="116" t="n">
        <f aca="false">TINV(G$3,$B39-2)/SQRT($B39-2+TINV(G$3,$B39-2)^2)</f>
        <v>0.423814293986973</v>
      </c>
    </row>
    <row r="40" customFormat="false" ht="15" hidden="false" customHeight="false" outlineLevel="0" collapsed="false">
      <c r="B40" s="107" t="n">
        <f aca="false">B39+1</f>
        <v>37</v>
      </c>
      <c r="D40" s="114" t="n">
        <f aca="false">TINV(D$3,$B40-2)/SQRT($B40-2+TINV(D$3,$B40-2)^2)</f>
        <v>0.274610522579903</v>
      </c>
      <c r="E40" s="115" t="n">
        <f aca="false">TINV(E$3,$B40-2)/SQRT($B40-2+TINV(E$3,$B40-2)^2)</f>
        <v>0.32457291523667</v>
      </c>
      <c r="F40" s="115" t="n">
        <f aca="false">TINV(F$3,$B40-2)/SQRT($B40-2+TINV(F$3,$B40-2)^2)</f>
        <v>0.380975582706169</v>
      </c>
      <c r="G40" s="116" t="n">
        <f aca="false">TINV(G$3,$B40-2)/SQRT($B40-2+TINV(G$3,$B40-2)^2)</f>
        <v>0.418210849426567</v>
      </c>
    </row>
    <row r="41" customFormat="false" ht="15" hidden="false" customHeight="false" outlineLevel="0" collapsed="false">
      <c r="B41" s="107" t="n">
        <f aca="false">B40+1</f>
        <v>38</v>
      </c>
      <c r="D41" s="114" t="n">
        <f aca="false">TINV(D$3,$B41-2)/SQRT($B41-2+TINV(D$3,$B41-2)^2)</f>
        <v>0.270864175629234</v>
      </c>
      <c r="E41" s="115" t="n">
        <f aca="false">TINV(E$3,$B41-2)/SQRT($B41-2+TINV(E$3,$B41-2)^2)</f>
        <v>0.320217169218044</v>
      </c>
      <c r="F41" s="115" t="n">
        <f aca="false">TINV(F$3,$B41-2)/SQRT($B41-2+TINV(F$3,$B41-2)^2)</f>
        <v>0.375978543654053</v>
      </c>
      <c r="G41" s="116" t="n">
        <f aca="false">TINV(G$3,$B41-2)/SQRT($B41-2+TINV(G$3,$B41-2)^2)</f>
        <v>0.412822896533154</v>
      </c>
    </row>
    <row r="42" customFormat="false" ht="15" hidden="false" customHeight="false" outlineLevel="0" collapsed="false">
      <c r="B42" s="107" t="n">
        <f aca="false">B41+1</f>
        <v>39</v>
      </c>
      <c r="D42" s="114" t="n">
        <f aca="false">TINV(D$3,$B42-2)/SQRT($B42-2+TINV(D$3,$B42-2)^2)</f>
        <v>0.267266954654293</v>
      </c>
      <c r="E42" s="115" t="n">
        <f aca="false">TINV(E$3,$B42-2)/SQRT($B42-2+TINV(E$3,$B42-2)^2)</f>
        <v>0.31603192819173</v>
      </c>
      <c r="F42" s="115" t="n">
        <f aca="false">TINV(F$3,$B42-2)/SQRT($B42-2+TINV(F$3,$B42-2)^2)</f>
        <v>0.371172525884449</v>
      </c>
      <c r="G42" s="116" t="n">
        <f aca="false">TINV(G$3,$B42-2)/SQRT($B42-2+TINV(G$3,$B42-2)^2)</f>
        <v>0.407637038087138</v>
      </c>
    </row>
    <row r="43" customFormat="false" ht="15" hidden="false" customHeight="false" outlineLevel="0" collapsed="false">
      <c r="B43" s="107" t="n">
        <f aca="false">B42+1</f>
        <v>40</v>
      </c>
      <c r="D43" s="114" t="n">
        <f aca="false">TINV(D$3,$B43-2)/SQRT($B43-2+TINV(D$3,$B43-2)^2)</f>
        <v>0.263809230263479</v>
      </c>
      <c r="E43" s="115" t="n">
        <f aca="false">TINV(E$3,$B43-2)/SQRT($B43-2+TINV(E$3,$B43-2)^2)</f>
        <v>0.312006368668468</v>
      </c>
      <c r="F43" s="115" t="n">
        <f aca="false">TINV(F$3,$B43-2)/SQRT($B43-2+TINV(F$3,$B43-2)^2)</f>
        <v>0.366545699320063</v>
      </c>
      <c r="G43" s="116" t="n">
        <f aca="false">TINV(G$3,$B43-2)/SQRT($B43-2+TINV(G$3,$B43-2)^2)</f>
        <v>0.402641008297583</v>
      </c>
    </row>
    <row r="44" customFormat="false" ht="15" hidden="false" customHeight="false" outlineLevel="0" collapsed="false">
      <c r="B44" s="107" t="n">
        <f aca="false">B43+1</f>
        <v>41</v>
      </c>
      <c r="D44" s="114" t="n">
        <f aca="false">TINV(D$3,$B44-2)/SQRT($B44-2+TINV(D$3,$B44-2)^2)</f>
        <v>0.260482220927147</v>
      </c>
      <c r="E44" s="115" t="n">
        <f aca="false">TINV(E$3,$B44-2)/SQRT($B44-2+TINV(E$3,$B44-2)^2)</f>
        <v>0.308130603681699</v>
      </c>
      <c r="F44" s="115" t="n">
        <f aca="false">TINV(F$3,$B44-2)/SQRT($B44-2+TINV(F$3,$B44-2)^2)</f>
        <v>0.362087231447569</v>
      </c>
      <c r="G44" s="116" t="n">
        <f aca="false">TINV(G$3,$B44-2)/SQRT($B44-2+TINV(G$3,$B44-2)^2)</f>
        <v>0.39782355357549</v>
      </c>
    </row>
    <row r="45" customFormat="false" ht="15" hidden="false" customHeight="false" outlineLevel="0" collapsed="false">
      <c r="B45" s="107" t="n">
        <f aca="false">B44+1</f>
        <v>42</v>
      </c>
      <c r="D45" s="114" t="n">
        <f aca="false">TINV(D$3,$B45-2)/SQRT($B45-2+TINV(D$3,$B45-2)^2)</f>
        <v>0.257277899429712</v>
      </c>
      <c r="E45" s="115" t="n">
        <f aca="false">TINV(E$3,$B45-2)/SQRT($B45-2+TINV(E$3,$B45-2)^2)</f>
        <v>0.304395581285318</v>
      </c>
      <c r="F45" s="115" t="n">
        <f aca="false">TINV(F$3,$B45-2)/SQRT($B45-2+TINV(F$3,$B45-2)^2)</f>
        <v>0.357787182081686</v>
      </c>
      <c r="G45" s="116" t="n">
        <f aca="false">TINV(G$3,$B45-2)/SQRT($B45-2+TINV(G$3,$B45-2)^2)</f>
        <v>0.393174328210607</v>
      </c>
    </row>
    <row r="46" customFormat="false" ht="15" hidden="false" customHeight="false" outlineLevel="0" collapsed="false">
      <c r="B46" s="107" t="n">
        <f aca="false">B45+1</f>
        <v>43</v>
      </c>
      <c r="D46" s="114" t="n">
        <f aca="false">TINV(D$3,$B46-2)/SQRT($B46-2+TINV(D$3,$B46-2)^2)</f>
        <v>0.254188911624472</v>
      </c>
      <c r="E46" s="115" t="n">
        <f aca="false">TINV(E$3,$B46-2)/SQRT($B46-2+TINV(E$3,$B46-2)^2)</f>
        <v>0.300792996158275</v>
      </c>
      <c r="F46" s="115" t="n">
        <f aca="false">TINV(F$3,$B46-2)/SQRT($B46-2+TINV(F$3,$B46-2)^2)</f>
        <v>0.353636411337453</v>
      </c>
      <c r="G46" s="116" t="n">
        <f aca="false">TINV(G$3,$B46-2)/SQRT($B46-2+TINV(G$3,$B46-2)^2)</f>
        <v>0.388683802815132</v>
      </c>
    </row>
    <row r="47" customFormat="false" ht="15" hidden="false" customHeight="false" outlineLevel="0" collapsed="false">
      <c r="B47" s="107" t="n">
        <f aca="false">B46+1</f>
        <v>44</v>
      </c>
      <c r="D47" s="114" t="n">
        <f aca="false">TINV(D$3,$B47-2)/SQRT($B47-2+TINV(D$3,$B47-2)^2)</f>
        <v>0.251208505625319</v>
      </c>
      <c r="E47" s="115" t="n">
        <f aca="false">TINV(E$3,$B47-2)/SQRT($B47-2+TINV(E$3,$B47-2)^2)</f>
        <v>0.297315212365168</v>
      </c>
      <c r="F47" s="115" t="n">
        <f aca="false">TINV(F$3,$B47-2)/SQRT($B47-2+TINV(F$3,$B47-2)^2)</f>
        <v>0.349626498902904</v>
      </c>
      <c r="G47" s="116" t="n">
        <f aca="false">TINV(G$3,$B47-2)/SQRT($B47-2+TINV(G$3,$B47-2)^2)</f>
        <v>0.384343183740555</v>
      </c>
    </row>
    <row r="48" customFormat="false" ht="15" hidden="false" customHeight="false" outlineLevel="0" collapsed="false">
      <c r="B48" s="107" t="n">
        <f aca="false">B47+1</f>
        <v>45</v>
      </c>
      <c r="D48" s="114" t="n">
        <f aca="false">TINV(D$3,$B48-2)/SQRT($B48-2+TINV(D$3,$B48-2)^2)</f>
        <v>0.248330469888187</v>
      </c>
      <c r="E48" s="115" t="n">
        <f aca="false">TINV(E$3,$B48-2)/SQRT($B48-2+TINV(E$3,$B48-2)^2)</f>
        <v>0.293955195648923</v>
      </c>
      <c r="F48" s="115" t="n">
        <f aca="false">TINV(F$3,$B48-2)/SQRT($B48-2+TINV(F$3,$B48-2)^2)</f>
        <v>0.345749673014048</v>
      </c>
      <c r="G48" s="116" t="n">
        <f aca="false">TINV(G$3,$B48-2)/SQRT($B48-2+TINV(G$3,$B48-2)^2)</f>
        <v>0.380144341956334</v>
      </c>
    </row>
    <row r="49" customFormat="false" ht="15" hidden="false" customHeight="false" outlineLevel="0" collapsed="false">
      <c r="B49" s="107" t="n">
        <f aca="false">B48+1</f>
        <v>46</v>
      </c>
      <c r="D49" s="114" t="n">
        <f aca="false">TINV(D$3,$B49-2)/SQRT($B49-2+TINV(D$3,$B49-2)^2)</f>
        <v>0.245549078893714</v>
      </c>
      <c r="E49" s="115" t="n">
        <f aca="false">TINV(E$3,$B49-2)/SQRT($B49-2+TINV(E$3,$B49-2)^2)</f>
        <v>0.290706453897973</v>
      </c>
      <c r="F49" s="115" t="n">
        <f aca="false">TINV(F$3,$B49-2)/SQRT($B49-2+TINV(F$3,$B49-2)^2)</f>
        <v>0.341998747788254</v>
      </c>
      <c r="G49" s="116" t="n">
        <f aca="false">TINV(G$3,$B49-2)/SQRT($B49-2+TINV(G$3,$B49-2)^2)</f>
        <v>0.376079750112588</v>
      </c>
    </row>
    <row r="50" customFormat="false" ht="15" hidden="false" customHeight="false" outlineLevel="0" collapsed="false">
      <c r="B50" s="107" t="n">
        <f aca="false">B49+1</f>
        <v>47</v>
      </c>
      <c r="D50" s="114" t="n">
        <f aca="false">TINV(D$3,$B50-2)/SQRT($B50-2+TINV(D$3,$B50-2)^2)</f>
        <v>0.242859045353136</v>
      </c>
      <c r="E50" s="115" t="n">
        <f aca="false">TINV(E$3,$B50-2)/SQRT($B50-2+TINV(E$3,$B50-2)^2)</f>
        <v>0.287562984648302</v>
      </c>
      <c r="F50" s="115" t="n">
        <f aca="false">TINV(F$3,$B50-2)/SQRT($B50-2+TINV(F$3,$B50-2)^2)</f>
        <v>0.338367067781656</v>
      </c>
      <c r="G50" s="116" t="n">
        <f aca="false">TINV(G$3,$B50-2)/SQRT($B50-2+TINV(G$3,$B50-2)^2)</f>
        <v>0.372142426702745</v>
      </c>
    </row>
    <row r="51" customFormat="false" ht="15" hidden="false" customHeight="false" outlineLevel="0" collapsed="false">
      <c r="B51" s="107" t="n">
        <f aca="false">B50+1</f>
        <v>48</v>
      </c>
      <c r="D51" s="114" t="n">
        <f aca="false">TINV(D$3,$B51-2)/SQRT($B51-2+TINV(D$3,$B51-2)^2)</f>
        <v>0.240255478032013</v>
      </c>
      <c r="E51" s="115" t="n">
        <f aca="false">TINV(E$3,$B51-2)/SQRT($B51-2+TINV(E$3,$B51-2)^2)</f>
        <v>0.284519228659939</v>
      </c>
      <c r="F51" s="115" t="n">
        <f aca="false">TINV(F$3,$B51-2)/SQRT($B51-2+TINV(F$3,$B51-2)^2)</f>
        <v>0.334848458809604</v>
      </c>
      <c r="G51" s="116" t="n">
        <f aca="false">TINV(G$3,$B51-2)/SQRT($B51-2+TINV(G$3,$B51-2)^2)</f>
        <v>0.36832588640348</v>
      </c>
    </row>
    <row r="52" customFormat="false" ht="15" hidden="false" customHeight="false" outlineLevel="0" collapsed="false">
      <c r="B52" s="107" t="n">
        <f aca="false">B51+1</f>
        <v>49</v>
      </c>
      <c r="D52" s="114" t="n">
        <f aca="false">TINV(D$3,$B52-2)/SQRT($B52-2+TINV(D$3,$B52-2)^2)</f>
        <v>0.237733844428188</v>
      </c>
      <c r="E52" s="115" t="n">
        <f aca="false">TINV(E$3,$B52-2)/SQRT($B52-2+TINV(E$3,$B52-2)^2)</f>
        <v>0.281570028755428</v>
      </c>
      <c r="F52" s="115" t="n">
        <f aca="false">TINV(F$3,$B52-2)/SQRT($B52-2+TINV(F$3,$B52-2)^2)</f>
        <v>0.331437184213238</v>
      </c>
      <c r="G52" s="116" t="n">
        <f aca="false">TINV(G$3,$B52-2)/SQRT($B52-2+TINV(G$3,$B52-2)^2)</f>
        <v>0.364624095804114</v>
      </c>
    </row>
    <row r="53" customFormat="false" ht="15" hidden="false" customHeight="false" outlineLevel="0" collapsed="false">
      <c r="B53" s="107" t="n">
        <f aca="false">B52+1</f>
        <v>50</v>
      </c>
      <c r="D53" s="114" t="n">
        <f aca="false">TINV(D$3,$B53-2)/SQRT($B53-2+TINV(D$3,$B53-2)^2)</f>
        <v>0.235289937657685</v>
      </c>
      <c r="E53" s="115" t="n">
        <f aca="false">TINV(E$3,$B53-2)/SQRT($B53-2+TINV(E$3,$B53-2)^2)</f>
        <v>0.278710593230517</v>
      </c>
      <c r="F53" s="115" t="n">
        <f aca="false">TINV(F$3,$B53-2)/SQRT($B53-2+TINV(F$3,$B53-2)^2)</f>
        <v>0.328127905875419</v>
      </c>
      <c r="G53" s="116" t="n">
        <f aca="false">TINV(G$3,$B53-2)/SQRT($B53-2+TINV(G$3,$B53-2)^2)</f>
        <v>0.361031433850735</v>
      </c>
    </row>
    <row r="54" customFormat="false" ht="15" hidden="false" customHeight="false" outlineLevel="0" collapsed="false">
      <c r="B54" s="107" t="n">
        <f aca="false">B53+1</f>
        <v>51</v>
      </c>
      <c r="D54" s="114" t="n">
        <f aca="false">TINV(D$3,$B54-2)/SQRT($B54-2+TINV(D$3,$B54-2)^2)</f>
        <v>0.232919846999399</v>
      </c>
      <c r="E54" s="115" t="n">
        <f aca="false">TINV(E$3,$B54-2)/SQRT($B54-2+TINV(E$3,$B54-2)^2)</f>
        <v>0.275936463249431</v>
      </c>
      <c r="F54" s="115" t="n">
        <f aca="false">TINV(F$3,$B54-2)/SQRT($B54-2+TINV(F$3,$B54-2)^2)</f>
        <v>0.324915649389855</v>
      </c>
      <c r="G54" s="116" t="n">
        <f aca="false">TINV(G$3,$B54-2)/SQRT($B54-2+TINV(G$3,$B54-2)^2)</f>
        <v>0.357542656425467</v>
      </c>
    </row>
    <row r="55" customFormat="false" ht="15" hidden="false" customHeight="false" outlineLevel="0" collapsed="false">
      <c r="B55" s="107" t="n">
        <f aca="false">B54+1</f>
        <v>52</v>
      </c>
      <c r="D55" s="114" t="n">
        <f aca="false">TINV(D$3,$B55-2)/SQRT($B55-2+TINV(D$3,$B55-2)^2)</f>
        <v>0.230619931630522</v>
      </c>
      <c r="E55" s="115" t="n">
        <f aca="false">TINV(E$3,$B55-2)/SQRT($B55-2+TINV(E$3,$B55-2)^2)</f>
        <v>0.273243483722436</v>
      </c>
      <c r="F55" s="115" t="n">
        <f aca="false">TINV(F$3,$B55-2)/SQRT($B55-2+TINV(F$3,$B55-2)^2)</f>
        <v>0.321795772871684</v>
      </c>
      <c r="G55" s="116" t="n">
        <f aca="false">TINV(G$3,$B55-2)/SQRT($B55-2+TINV(G$3,$B55-2)^2)</f>
        <v>0.354152864561581</v>
      </c>
    </row>
    <row r="56" customFormat="false" ht="15" hidden="false" customHeight="false" outlineLevel="0" collapsed="false">
      <c r="B56" s="107" t="n">
        <f aca="false">B55+1</f>
        <v>53</v>
      </c>
      <c r="D56" s="114" t="n">
        <f aca="false">TINV(D$3,$B56-2)/SQRT($B56-2+TINV(D$3,$B56-2)^2)</f>
        <v>0.228386797152324</v>
      </c>
      <c r="E56" s="115" t="n">
        <f aca="false">TINV(E$3,$B56-2)/SQRT($B56-2+TINV(E$3,$B56-2)^2)</f>
        <v>0.270627777234994</v>
      </c>
      <c r="F56" s="115" t="n">
        <f aca="false">TINV(F$3,$B56-2)/SQRT($B56-2+TINV(F$3,$B56-2)^2)</f>
        <v>0.318763938969056</v>
      </c>
      <c r="G56" s="116" t="n">
        <f aca="false">TINV(G$3,$B56-2)/SQRT($B56-2+TINV(G$3,$B56-2)^2)</f>
        <v>0.350857475863161</v>
      </c>
    </row>
    <row r="57" customFormat="false" ht="15" hidden="false" customHeight="false" outlineLevel="0" collapsed="false">
      <c r="B57" s="107" t="n">
        <f aca="false">B56+1</f>
        <v>54</v>
      </c>
      <c r="D57" s="114" t="n">
        <f aca="false">TINV(D$3,$B57-2)/SQRT($B57-2+TINV(D$3,$B57-2)^2)</f>
        <v>0.22621727456275</v>
      </c>
      <c r="E57" s="115" t="n">
        <f aca="false">TINV(E$3,$B57-2)/SQRT($B57-2+TINV(E$3,$B57-2)^2)</f>
        <v>0.268085720658072</v>
      </c>
      <c r="F57" s="115" t="n">
        <f aca="false">TINV(F$3,$B57-2)/SQRT($B57-2+TINV(F$3,$B57-2)^2)</f>
        <v>0.3158160896954</v>
      </c>
      <c r="G57" s="116" t="n">
        <f aca="false">TINV(G$3,$B57-2)/SQRT($B57-2+TINV(G$3,$B57-2)^2)</f>
        <v>0.347652198755747</v>
      </c>
    </row>
    <row r="58" customFormat="false" ht="15" hidden="false" customHeight="false" outlineLevel="0" collapsed="false">
      <c r="B58" s="107" t="n">
        <f aca="false">B57+1</f>
        <v>55</v>
      </c>
      <c r="D58" s="114" t="n">
        <f aca="false">TINV(D$3,$B58-2)/SQRT($B58-2+TINV(D$3,$B58-2)^2)</f>
        <v>0.224108401380184</v>
      </c>
      <c r="E58" s="115" t="n">
        <f aca="false">TINV(E$3,$B58-2)/SQRT($B58-2+TINV(E$3,$B58-2)^2)</f>
        <v>0.265613924120022</v>
      </c>
      <c r="F58" s="115" t="n">
        <f aca="false">TINV(F$3,$B58-2)/SQRT($B58-2+TINV(F$3,$B58-2)^2)</f>
        <v>0.31294842375317</v>
      </c>
      <c r="G58" s="116" t="n">
        <f aca="false">TINV(G$3,$B58-2)/SQRT($B58-2+TINV(G$3,$B58-2)^2)</f>
        <v>0.344533009243558</v>
      </c>
    </row>
    <row r="59" customFormat="false" ht="15" hidden="false" customHeight="false" outlineLevel="0" collapsed="false">
      <c r="B59" s="107" t="n">
        <f aca="false">B58+1</f>
        <v>56</v>
      </c>
      <c r="D59" s="114" t="n">
        <f aca="false">TINV(D$3,$B59-2)/SQRT($B59-2+TINV(D$3,$B59-2)^2)</f>
        <v>0.222057404663165</v>
      </c>
      <c r="E59" s="115" t="n">
        <f aca="false">TINV(E$3,$B59-2)/SQRT($B59-2+TINV(E$3,$B59-2)^2)</f>
        <v>0.263209212063596</v>
      </c>
      <c r="F59" s="115" t="n">
        <f aca="false">TINV(F$3,$B59-2)/SQRT($B59-2+TINV(F$3,$B59-2)^2)</f>
        <v>0.310157376063331</v>
      </c>
      <c r="G59" s="116" t="n">
        <f aca="false">TINV(G$3,$B59-2)/SQRT($B59-2+TINV(G$3,$B59-2)^2)</f>
        <v>0.341496129890879</v>
      </c>
    </row>
    <row r="60" customFormat="false" ht="15" hidden="false" customHeight="false" outlineLevel="0" collapsed="false">
      <c r="B60" s="107" t="n">
        <f aca="false">B59+1</f>
        <v>57</v>
      </c>
      <c r="D60" s="114" t="n">
        <f aca="false">TINV(D$3,$B60-2)/SQRT($B60-2+TINV(D$3,$B60-2)^2)</f>
        <v>0.220061685705132</v>
      </c>
      <c r="E60" s="115" t="n">
        <f aca="false">TINV(E$3,$B60-2)/SQRT($B60-2+TINV(E$3,$B60-2)^2)</f>
        <v>0.260868606148275</v>
      </c>
      <c r="F60" s="115" t="n">
        <f aca="false">TINV(F$3,$B60-2)/SQRT($B60-2+TINV(F$3,$B60-2)^2)</f>
        <v>0.307439599251886</v>
      </c>
      <c r="G60" s="116" t="n">
        <f aca="false">TINV(G$3,$B60-2)/SQRT($B60-2+TINV(G$3,$B60-2)^2)</f>
        <v>0.338538010781156</v>
      </c>
    </row>
    <row r="61" customFormat="false" ht="15" hidden="false" customHeight="false" outlineLevel="0" collapsed="false">
      <c r="B61" s="107" t="n">
        <f aca="false">B60+1</f>
        <v>58</v>
      </c>
      <c r="D61" s="114" t="n">
        <f aca="false">TINV(D$3,$B61-2)/SQRT($B61-2+TINV(D$3,$B61-2)^2)</f>
        <v>0.218118806212446</v>
      </c>
      <c r="E61" s="115" t="n">
        <f aca="false">TINV(E$3,$B61-2)/SQRT($B61-2+TINV(E$3,$B61-2)^2)</f>
        <v>0.258589309789356</v>
      </c>
      <c r="F61" s="115" t="n">
        <f aca="false">TINV(F$3,$B61-2)/SQRT($B61-2+TINV(F$3,$B61-2)^2)</f>
        <v>0.304791946876515</v>
      </c>
      <c r="G61" s="116" t="n">
        <f aca="false">TINV(G$3,$B61-2)/SQRT($B61-2+TINV(G$3,$B61-2)^2)</f>
        <v>0.335655312238245</v>
      </c>
    </row>
    <row r="62" customFormat="false" ht="15" hidden="false" customHeight="false" outlineLevel="0" collapsed="false">
      <c r="B62" s="107" t="n">
        <f aca="false">B61+1</f>
        <v>59</v>
      </c>
      <c r="D62" s="114" t="n">
        <f aca="false">TINV(D$3,$B62-2)/SQRT($B62-2+TINV(D$3,$B62-2)^2)</f>
        <v>0.216226475798824</v>
      </c>
      <c r="E62" s="115" t="n">
        <f aca="false">TINV(E$3,$B62-2)/SQRT($B62-2+TINV(E$3,$B62-2)^2)</f>
        <v>0.256368694151944</v>
      </c>
      <c r="F62" s="115" t="n">
        <f aca="false">TINV(F$3,$B62-2)/SQRT($B62-2+TINV(F$3,$B62-2)^2)</f>
        <v>0.302211458203624</v>
      </c>
      <c r="G62" s="116" t="n">
        <f aca="false">TINV(G$3,$B62-2)/SQRT($B62-2+TINV(G$3,$B62-2)^2)</f>
        <v>0.332844889120781</v>
      </c>
    </row>
    <row r="63" customFormat="false" ht="15" hidden="false" customHeight="false" outlineLevel="0" collapsed="false">
      <c r="B63" s="107" t="n">
        <f aca="false">B62+1</f>
        <v>60</v>
      </c>
      <c r="D63" s="114" t="n">
        <f aca="false">TINV(D$3,$B63-2)/SQRT($B63-2+TINV(D$3,$B63-2)^2)</f>
        <v>0.21438254065059</v>
      </c>
      <c r="E63" s="115" t="n">
        <f aca="false">TINV(E$3,$B63-2)/SQRT($B63-2+TINV(E$3,$B63-2)^2)</f>
        <v>0.254204285440886</v>
      </c>
      <c r="F63" s="115" t="n">
        <f aca="false">TINV(F$3,$B63-2)/SQRT($B63-2+TINV(F$3,$B63-2)^2)</f>
        <v>0.299695344369498</v>
      </c>
      <c r="G63" s="116" t="n">
        <f aca="false">TINV(G$3,$B63-2)/SQRT($B63-2+TINV(G$3,$B63-2)^2)</f>
        <v>0.330103776523655</v>
      </c>
    </row>
    <row r="64" customFormat="false" ht="15" hidden="false" customHeight="false" outlineLevel="0" collapsed="false">
      <c r="B64" s="107" t="n">
        <f aca="false">B63+1</f>
        <v>61</v>
      </c>
      <c r="D64" s="114" t="n">
        <f aca="false">TINV(D$3,$B64-2)/SQRT($B64-2+TINV(D$3,$B64-2)^2)</f>
        <v>0.212584973235402</v>
      </c>
      <c r="E64" s="115" t="n">
        <f aca="false">TINV(E$3,$B64-2)/SQRT($B64-2+TINV(E$3,$B64-2)^2)</f>
        <v>0.25209375334739</v>
      </c>
      <c r="F64" s="115" t="n">
        <f aca="false">TINV(F$3,$B64-2)/SQRT($B64-2+TINV(F$3,$B64-2)^2)</f>
        <v>0.297240975779507</v>
      </c>
      <c r="G64" s="116" t="n">
        <f aca="false">TINV(G$3,$B64-2)/SQRT($B64-2+TINV(G$3,$B64-2)^2)</f>
        <v>0.327429176740356</v>
      </c>
    </row>
    <row r="65" customFormat="false" ht="15" hidden="false" customHeight="false" outlineLevel="0" collapsed="false">
      <c r="B65" s="107" t="n">
        <f aca="false">B64+1</f>
        <v>62</v>
      </c>
      <c r="D65" s="114" t="n">
        <f aca="false">TINV(D$3,$B65-2)/SQRT($B65-2+TINV(D$3,$B65-2)^2)</f>
        <v>0.210831862942867</v>
      </c>
      <c r="E65" s="115" t="n">
        <f aca="false">TINV(E$3,$B65-2)/SQRT($B65-2+TINV(E$3,$B65-2)^2)</f>
        <v>0.250034900530047</v>
      </c>
      <c r="F65" s="115" t="n">
        <f aca="false">TINV(F$3,$B65-2)/SQRT($B65-2+TINV(F$3,$B65-2)^2)</f>
        <v>0.294845870616753</v>
      </c>
      <c r="G65" s="116" t="n">
        <f aca="false">TINV(G$3,$B65-2)/SQRT($B65-2+TINV(G$3,$B65-2)^2)</f>
        <v>0.324818447357182</v>
      </c>
    </row>
    <row r="66" customFormat="false" ht="15" hidden="false" customHeight="false" outlineLevel="0" collapsed="false">
      <c r="B66" s="107" t="n">
        <f aca="false">B65+1</f>
        <v>63</v>
      </c>
      <c r="D66" s="114" t="n">
        <f aca="false">TINV(D$3,$B66-2)/SQRT($B66-2+TINV(D$3,$B66-2)^2)</f>
        <v>0.209121407558938</v>
      </c>
      <c r="E66" s="115" t="n">
        <f aca="false">TINV(E$3,$B66-2)/SQRT($B66-2+TINV(E$3,$B66-2)^2)</f>
        <v>0.248025653022628</v>
      </c>
      <c r="F66" s="115" t="n">
        <f aca="false">TINV(F$3,$B66-2)/SQRT($B66-2+TINV(F$3,$B66-2)^2)</f>
        <v>0.2925076843467</v>
      </c>
      <c r="G66" s="116" t="n">
        <f aca="false">TINV(G$3,$B66-2)/SQRT($B66-2+TINV(G$3,$B66-2)^2)</f>
        <v>0.322269090365269</v>
      </c>
    </row>
    <row r="67" customFormat="false" ht="15" hidden="false" customHeight="false" outlineLevel="0" collapsed="false">
      <c r="B67" s="107" t="n">
        <f aca="false">B66+1</f>
        <v>64</v>
      </c>
      <c r="D67" s="114" t="n">
        <f aca="false">TINV(D$3,$B67-2)/SQRT($B67-2+TINV(D$3,$B67-2)^2)</f>
        <v>0.207451905487755</v>
      </c>
      <c r="E67" s="115" t="n">
        <f aca="false">TINV(E$3,$B67-2)/SQRT($B67-2+TINV(E$3,$B67-2)^2)</f>
        <v>0.246064051473741</v>
      </c>
      <c r="F67" s="115" t="n">
        <f aca="false">TINV(F$3,$B67-2)/SQRT($B67-2+TINV(F$3,$B67-2)^2)</f>
        <v>0.2902242001175</v>
      </c>
      <c r="G67" s="116" t="n">
        <f aca="false">TINV(G$3,$B67-2)/SQRT($B67-2+TINV(G$3,$B67-2)^2)</f>
        <v>0.319778742189418</v>
      </c>
    </row>
    <row r="68" customFormat="false" ht="15" hidden="false" customHeight="false" outlineLevel="0" collapsed="false">
      <c r="B68" s="107" t="n">
        <f aca="false">B67+1</f>
        <v>65</v>
      </c>
      <c r="D68" s="114" t="n">
        <f aca="false">TINV(D$3,$B68-2)/SQRT($B68-2+TINV(D$3,$B68-2)^2)</f>
        <v>0.205821748644734</v>
      </c>
      <c r="E68" s="115" t="n">
        <f aca="false">TINV(E$3,$B68-2)/SQRT($B68-2+TINV(E$3,$B68-2)^2)</f>
        <v>0.244148243134477</v>
      </c>
      <c r="F68" s="115" t="n">
        <f aca="false">TINV(F$3,$B68-2)/SQRT($B68-2+TINV(F$3,$B68-2)^2)</f>
        <v>0.287993319967186</v>
      </c>
      <c r="G68" s="116" t="n">
        <f aca="false">TINV(G$3,$B68-2)/SQRT($B68-2+TINV(G$3,$B68-2)^2)</f>
        <v>0.317345164544042</v>
      </c>
    </row>
    <row r="69" customFormat="false" ht="15" hidden="false" customHeight="false" outlineLevel="0" collapsed="false">
      <c r="B69" s="107" t="n">
        <f aca="false">B68+1</f>
        <v>66</v>
      </c>
      <c r="D69" s="114" t="n">
        <f aca="false">TINV(D$3,$B69-2)/SQRT($B69-2+TINV(D$3,$B69-2)^2)</f>
        <v>0.204229415953499</v>
      </c>
      <c r="E69" s="115" t="n">
        <f aca="false">TINV(E$3,$B69-2)/SQRT($B69-2+TINV(E$3,$B69-2)^2)</f>
        <v>0.242276474519761</v>
      </c>
      <c r="F69" s="115" t="n">
        <f aca="false">TINV(F$3,$B69-2)/SQRT($B69-2+TINV(F$3,$B69-2)^2)</f>
        <v>0.285813056758867</v>
      </c>
      <c r="G69" s="116" t="n">
        <f aca="false">TINV(G$3,$B69-2)/SQRT($B69-2+TINV(G$3,$B69-2)^2)</f>
        <v>0.314966236036544</v>
      </c>
    </row>
    <row r="70" customFormat="false" ht="15" hidden="false" customHeight="false" outlineLevel="0" collapsed="false">
      <c r="B70" s="107" t="n">
        <f aca="false">B69+1</f>
        <v>67</v>
      </c>
      <c r="D70" s="114" t="n">
        <f aca="false">TINV(D$3,$B70-2)/SQRT($B70-2+TINV(D$3,$B70-2)^2)</f>
        <v>0.202673467386994</v>
      </c>
      <c r="E70" s="115" t="n">
        <f aca="false">TINV(E$3,$B70-2)/SQRT($B70-2+TINV(E$3,$B70-2)^2)</f>
        <v>0.240447084677513</v>
      </c>
      <c r="F70" s="115" t="n">
        <f aca="false">TINV(F$3,$B70-2)/SQRT($B70-2+TINV(F$3,$B70-2)^2)</f>
        <v>0.28368152677387</v>
      </c>
      <c r="G70" s="116" t="n">
        <f aca="false">TINV(G$3,$B70-2)/SQRT($B70-2+TINV(G$3,$B70-2)^2)</f>
        <v>0.312639944447108</v>
      </c>
    </row>
    <row r="71" customFormat="false" ht="15" hidden="false" customHeight="false" outlineLevel="0" collapsed="false">
      <c r="B71" s="107" t="n">
        <f aca="false">B70+1</f>
        <v>68</v>
      </c>
      <c r="D71" s="114" t="n">
        <f aca="false">TINV(D$3,$B71-2)/SQRT($B71-2+TINV(D$3,$B71-2)^2)</f>
        <v>0.201152538499757</v>
      </c>
      <c r="E71" s="115" t="n">
        <f aca="false">TINV(E$3,$B71-2)/SQRT($B71-2+TINV(E$3,$B71-2)^2)</f>
        <v>0.238658499007043</v>
      </c>
      <c r="F71" s="115" t="n">
        <f aca="false">TINV(F$3,$B71-2)/SQRT($B71-2+TINV(F$3,$B71-2)^2)</f>
        <v>0.281596942900375</v>
      </c>
      <c r="G71" s="116" t="n">
        <f aca="false">TINV(G$3,$B71-2)/SQRT($B71-2+TINV(G$3,$B71-2)^2)</f>
        <v>0.310364379621565</v>
      </c>
    </row>
    <row r="72" customFormat="false" ht="15" hidden="false" customHeight="false" outlineLevel="0" collapsed="false">
      <c r="B72" s="107" t="n">
        <f aca="false">B71+1</f>
        <v>69</v>
      </c>
      <c r="D72" s="114" t="n">
        <f aca="false">TINV(D$3,$B72-2)/SQRT($B72-2+TINV(D$3,$B72-2)^2)</f>
        <v>0.199665335404245</v>
      </c>
      <c r="E72" s="115" t="n">
        <f aca="false">TINV(E$3,$B72-2)/SQRT($B72-2+TINV(E$3,$B72-2)^2)</f>
        <v>0.236909223574514</v>
      </c>
      <c r="F72" s="115" t="n">
        <f aca="false">TINV(F$3,$B72-2)/SQRT($B72-2+TINV(F$3,$B72-2)^2)</f>
        <v>0.279557608361842</v>
      </c>
      <c r="G72" s="116" t="n">
        <f aca="false">TINV(G$3,$B72-2)/SQRT($B72-2+TINV(G$3,$B72-2)^2)</f>
        <v>0.308137726920725</v>
      </c>
    </row>
    <row r="73" customFormat="false" ht="15" hidden="false" customHeight="false" outlineLevel="0" collapsed="false">
      <c r="B73" s="107" t="n">
        <f aca="false">B72+1</f>
        <v>70</v>
      </c>
      <c r="D73" s="114" t="n">
        <f aca="false">TINV(D$3,$B73-2)/SQRT($B73-2+TINV(D$3,$B73-2)^2)</f>
        <v>0.198210630149213</v>
      </c>
      <c r="E73" s="115" t="n">
        <f aca="false">TINV(E$3,$B73-2)/SQRT($B73-2+TINV(E$3,$B73-2)^2)</f>
        <v>0.235197839878947</v>
      </c>
      <c r="F73" s="115" t="n">
        <f aca="false">TINV(F$3,$B73-2)/SQRT($B73-2+TINV(F$3,$B73-2)^2)</f>
        <v>0.277561910935464</v>
      </c>
      <c r="G73" s="116" t="n">
        <f aca="false">TINV(G$3,$B73-2)/SQRT($B73-2+TINV(G$3,$B73-2)^2)</f>
        <v>0.305958261175491</v>
      </c>
    </row>
    <row r="74" customFormat="false" ht="15" hidden="false" customHeight="false" outlineLevel="0" collapsed="false">
      <c r="B74" s="107" t="n">
        <f aca="false">B73+1</f>
        <v>71</v>
      </c>
      <c r="D74" s="114" t="n">
        <f aca="false">TINV(D$3,$B74-2)/SQRT($B74-2+TINV(D$3,$B74-2)^2)</f>
        <v>0.196787256462689</v>
      </c>
      <c r="E74" s="115" t="n">
        <f aca="false">TINV(E$3,$B74-2)/SQRT($B74-2+TINV(E$3,$B74-2)^2)</f>
        <v>0.233523000027194</v>
      </c>
      <c r="F74" s="115" t="n">
        <f aca="false">TINV(F$3,$B74-2)/SQRT($B74-2+TINV(F$3,$B74-2)^2)</f>
        <v>0.275608317616068</v>
      </c>
      <c r="G74" s="116" t="n">
        <f aca="false">TINV(G$3,$B74-2)/SQRT($B74-2+TINV(G$3,$B74-2)^2)</f>
        <v>0.303824341102333</v>
      </c>
    </row>
    <row r="75" customFormat="false" ht="15" hidden="false" customHeight="false" outlineLevel="0" collapsed="false">
      <c r="B75" s="107" t="n">
        <f aca="false">B74+1</f>
        <v>72</v>
      </c>
      <c r="D75" s="114" t="n">
        <f aca="false">TINV(D$3,$B75-2)/SQRT($B75-2+TINV(D$3,$B75-2)^2)</f>
        <v>0.195394105826023</v>
      </c>
      <c r="E75" s="115" t="n">
        <f aca="false">TINV(E$3,$B75-2)/SQRT($B75-2+TINV(E$3,$B75-2)^2)</f>
        <v>0.231883422280642</v>
      </c>
      <c r="F75" s="115" t="n">
        <f aca="false">TINV(F$3,$B75-2)/SQRT($B75-2+TINV(F$3,$B75-2)^2)</f>
        <v>0.273695369685507</v>
      </c>
      <c r="G75" s="116" t="n">
        <f aca="false">TINV(G$3,$B75-2)/SQRT($B75-2+TINV(G$3,$B75-2)^2)</f>
        <v>0.301734404138303</v>
      </c>
    </row>
    <row r="76" customFormat="false" ht="15" hidden="false" customHeight="false" outlineLevel="0" collapsed="false">
      <c r="B76" s="107" t="n">
        <f aca="false">B75+1</f>
        <v>73</v>
      </c>
      <c r="D76" s="114" t="n">
        <f aca="false">TINV(D$3,$B76-2)/SQRT($B76-2+TINV(D$3,$B76-2)^2)</f>
        <v>0.194030123849031</v>
      </c>
      <c r="E76" s="115" t="n">
        <f aca="false">TINV(E$3,$B76-2)/SQRT($B76-2+TINV(E$3,$B76-2)^2)</f>
        <v>0.23027788694031</v>
      </c>
      <c r="F76" s="115" t="n">
        <f aca="false">TINV(F$3,$B76-2)/SQRT($B76-2+TINV(F$3,$B76-2)^2)</f>
        <v>0.271821678151662</v>
      </c>
      <c r="G76" s="116" t="n">
        <f aca="false">TINV(G$3,$B76-2)/SQRT($B76-2+TINV(G$3,$B76-2)^2)</f>
        <v>0.299686961658931</v>
      </c>
    </row>
    <row r="77" customFormat="false" ht="15" hidden="false" customHeight="false" outlineLevel="0" collapsed="false">
      <c r="B77" s="107" t="n">
        <f aca="false">B76+1</f>
        <v>74</v>
      </c>
      <c r="D77" s="114" t="n">
        <f aca="false">TINV(D$3,$B77-2)/SQRT($B77-2+TINV(D$3,$B77-2)^2)</f>
        <v>0.192694306919313</v>
      </c>
      <c r="E77" s="115" t="n">
        <f aca="false">TINV(E$3,$B77-2)/SQRT($B77-2+TINV(E$3,$B77-2)^2)</f>
        <v>0.228705232540363</v>
      </c>
      <c r="F77" s="115" t="n">
        <f aca="false">TINV(F$3,$B77-2)/SQRT($B77-2+TINV(F$3,$B77-2)^2)</f>
        <v>0.269985919524791</v>
      </c>
      <c r="G77" s="116" t="n">
        <f aca="false">TINV(G$3,$B77-2)/SQRT($B77-2+TINV(G$3,$B77-2)^2)</f>
        <v>0.297680594545926</v>
      </c>
    </row>
    <row r="78" customFormat="false" ht="15" hidden="false" customHeight="false" outlineLevel="0" collapsed="false">
      <c r="B78" s="107" t="n">
        <f aca="false">B77+1</f>
        <v>75</v>
      </c>
      <c r="D78" s="114" t="n">
        <f aca="false">TINV(D$3,$B78-2)/SQRT($B78-2+TINV(D$3,$B78-2)^2)</f>
        <v>0.191385699101582</v>
      </c>
      <c r="E78" s="115" t="n">
        <f aca="false">TINV(E$3,$B78-2)/SQRT($B78-2+TINV(E$3,$B78-2)^2)</f>
        <v>0.227164352323111</v>
      </c>
      <c r="F78" s="115" t="n">
        <f aca="false">TINV(F$3,$B78-2)/SQRT($B78-2+TINV(F$3,$B78-2)^2)</f>
        <v>0.268186831902135</v>
      </c>
      <c r="G78" s="116" t="n">
        <f aca="false">TINV(G$3,$B78-2)/SQRT($B78-2+TINV(G$3,$B78-2)^2)</f>
        <v>0.295713949074912</v>
      </c>
    </row>
    <row r="79" customFormat="false" ht="15" hidden="false" customHeight="false" outlineLevel="0" collapsed="false">
      <c r="B79" s="107" t="n">
        <f aca="false">B78+1</f>
        <v>76</v>
      </c>
      <c r="D79" s="114" t="n">
        <f aca="false">TINV(D$3,$B79-2)/SQRT($B79-2+TINV(D$3,$B79-2)^2)</f>
        <v>0.190103389265254</v>
      </c>
      <c r="E79" s="115" t="n">
        <f aca="false">TINV(E$3,$B79-2)/SQRT($B79-2+TINV(E$3,$B79-2)^2)</f>
        <v>0.225654190971225</v>
      </c>
      <c r="F79" s="115" t="n">
        <f aca="false">TINV(F$3,$B79-2)/SQRT($B79-2+TINV(F$3,$B79-2)^2)</f>
        <v>0.26642321133459</v>
      </c>
      <c r="G79" s="116" t="n">
        <f aca="false">TINV(G$3,$B79-2)/SQRT($B79-2+TINV(G$3,$B79-2)^2)</f>
        <v>0.293785733096261</v>
      </c>
    </row>
    <row r="80" customFormat="false" ht="15" hidden="false" customHeight="false" outlineLevel="0" collapsed="false">
      <c r="B80" s="107" t="n">
        <f aca="false">B79+1</f>
        <v>77</v>
      </c>
      <c r="D80" s="114" t="n">
        <f aca="false">TINV(D$3,$B80-2)/SQRT($B80-2+TINV(D$3,$B80-2)^2)</f>
        <v>0.188846508420711</v>
      </c>
      <c r="E80" s="115" t="n">
        <f aca="false">TINV(E$3,$B80-2)/SQRT($B80-2+TINV(E$3,$B80-2)^2)</f>
        <v>0.224173741575295</v>
      </c>
      <c r="F80" s="115" t="n">
        <f aca="false">TINV(F$3,$B80-2)/SQRT($B80-2+TINV(F$3,$B80-2)^2)</f>
        <v>0.264693908451742</v>
      </c>
      <c r="G80" s="116" t="n">
        <f aca="false">TINV(G$3,$B80-2)/SQRT($B80-2+TINV(G$3,$B80-2)^2)</f>
        <v>0.291894712484698</v>
      </c>
    </row>
    <row r="81" customFormat="false" ht="15" hidden="false" customHeight="false" outlineLevel="0" collapsed="false">
      <c r="B81" s="107" t="n">
        <f aca="false">B80+1</f>
        <v>78</v>
      </c>
      <c r="D81" s="114" t="n">
        <f aca="false">TINV(D$3,$B81-2)/SQRT($B81-2+TINV(D$3,$B81-2)^2)</f>
        <v>0.187614227246551</v>
      </c>
      <c r="E81" s="115" t="n">
        <f aca="false">TINV(E$3,$B81-2)/SQRT($B81-2+TINV(E$3,$B81-2)^2)</f>
        <v>0.222722042816961</v>
      </c>
      <c r="F81" s="115" t="n">
        <f aca="false">TINV(F$3,$B81-2)/SQRT($B81-2+TINV(F$3,$B81-2)^2)</f>
        <v>0.262997825323861</v>
      </c>
      <c r="G81" s="116" t="n">
        <f aca="false">TINV(G$3,$B81-2)/SQRT($B81-2+TINV(G$3,$B81-2)^2)</f>
        <v>0.29003970783563</v>
      </c>
    </row>
    <row r="82" customFormat="false" ht="15" hidden="false" customHeight="false" outlineLevel="0" collapsed="false">
      <c r="B82" s="107" t="n">
        <f aca="false">B81+1</f>
        <v>79</v>
      </c>
      <c r="D82" s="114" t="n">
        <f aca="false">TINV(D$3,$B82-2)/SQRT($B82-2+TINV(D$3,$B82-2)^2)</f>
        <v>0.186405753791863</v>
      </c>
      <c r="E82" s="115" t="n">
        <f aca="false">TINV(E$3,$B82-2)/SQRT($B82-2+TINV(E$3,$B82-2)^2)</f>
        <v>0.221298176349753</v>
      </c>
      <c r="F82" s="115" t="n">
        <f aca="false">TINV(F$3,$B82-2)/SQRT($B82-2+TINV(F$3,$B82-2)^2)</f>
        <v>0.261333912541451</v>
      </c>
      <c r="G82" s="116" t="n">
        <f aca="false">TINV(G$3,$B82-2)/SQRT($B82-2+TINV(G$3,$B82-2)^2)</f>
        <v>0.288219591388225</v>
      </c>
    </row>
    <row r="83" customFormat="false" ht="15" hidden="false" customHeight="false" outlineLevel="0" collapsed="false">
      <c r="B83" s="107" t="n">
        <f aca="false">B82+1</f>
        <v>80</v>
      </c>
      <c r="D83" s="114" t="n">
        <f aca="false">TINV(D$3,$B83-2)/SQRT($B83-2+TINV(D$3,$B83-2)^2)</f>
        <v>0.185220331339064</v>
      </c>
      <c r="E83" s="115" t="n">
        <f aca="false">TINV(E$3,$B83-2)/SQRT($B83-2+TINV(E$3,$B83-2)^2)</f>
        <v>0.219901264361434</v>
      </c>
      <c r="F83" s="115" t="n">
        <f aca="false">TINV(F$3,$B83-2)/SQRT($B83-2+TINV(F$3,$B83-2)^2)</f>
        <v>0.259701166494766</v>
      </c>
      <c r="G83" s="116" t="n">
        <f aca="false">TINV(G$3,$B83-2)/SQRT($B83-2+TINV(G$3,$B83-2)^2)</f>
        <v>0.286433284157082</v>
      </c>
    </row>
    <row r="84" customFormat="false" ht="15" hidden="false" customHeight="false" outlineLevel="0" collapsed="false">
      <c r="B84" s="107" t="n">
        <f aca="false">B83+1</f>
        <v>81</v>
      </c>
      <c r="D84" s="114" t="n">
        <f aca="false">TINV(D$3,$B84-2)/SQRT($B84-2+TINV(D$3,$B84-2)^2)</f>
        <v>0.184057236414228</v>
      </c>
      <c r="E84" s="115" t="n">
        <f aca="false">TINV(E$3,$B84-2)/SQRT($B84-2+TINV(E$3,$B84-2)^2)</f>
        <v>0.218530467303201</v>
      </c>
      <c r="F84" s="115" t="n">
        <f aca="false">TINV(F$3,$B84-2)/SQRT($B84-2+TINV(F$3,$B84-2)^2)</f>
        <v>0.258098626837332</v>
      </c>
      <c r="G84" s="116" t="n">
        <f aca="false">TINV(G$3,$B84-2)/SQRT($B84-2+TINV(G$3,$B84-2)^2)</f>
        <v>0.28467975325602</v>
      </c>
    </row>
    <row r="85" customFormat="false" ht="15" hidden="false" customHeight="false" outlineLevel="0" collapsed="false">
      <c r="B85" s="107" t="n">
        <f aca="false">B84+1</f>
        <v>82</v>
      </c>
      <c r="D85" s="114" t="n">
        <f aca="false">TINV(D$3,$B85-2)/SQRT($B85-2+TINV(D$3,$B85-2)^2)</f>
        <v>0.182915776932994</v>
      </c>
      <c r="E85" s="115" t="n">
        <f aca="false">TINV(E$3,$B85-2)/SQRT($B85-2+TINV(E$3,$B85-2)^2)</f>
        <v>0.217184981772391</v>
      </c>
      <c r="F85" s="115" t="n">
        <f aca="false">TINV(F$3,$B85-2)/SQRT($B85-2+TINV(F$3,$B85-2)^2)</f>
        <v>0.256525374118935</v>
      </c>
      <c r="G85" s="116" t="n">
        <f aca="false">TINV(G$3,$B85-2)/SQRT($B85-2+TINV(G$3,$B85-2)^2)</f>
        <v>0.282958009398976</v>
      </c>
    </row>
    <row r="86" customFormat="false" ht="15" hidden="false" customHeight="false" outlineLevel="0" collapsed="false">
      <c r="B86" s="107" t="n">
        <f aca="false">B85+1</f>
        <v>83</v>
      </c>
      <c r="D86" s="114" t="n">
        <f aca="false">TINV(D$3,$B86-2)/SQRT($B86-2+TINV(D$3,$B86-2)^2)</f>
        <v>0.181795290471308</v>
      </c>
      <c r="E86" s="115" t="n">
        <f aca="false">TINV(E$3,$B86-2)/SQRT($B86-2+TINV(E$3,$B86-2)^2)</f>
        <v>0.215864038536594</v>
      </c>
      <c r="F86" s="115" t="n">
        <f aca="false">TINV(F$3,$B86-2)/SQRT($B86-2+TINV(F$3,$B86-2)^2)</f>
        <v>0.254980527574896</v>
      </c>
      <c r="G86" s="116" t="n">
        <f aca="false">TINV(G$3,$B86-2)/SQRT($B86-2+TINV(G$3,$B86-2)^2)</f>
        <v>0.281267104564329</v>
      </c>
    </row>
    <row r="87" customFormat="false" ht="15" hidden="false" customHeight="false" outlineLevel="0" collapsed="false">
      <c r="B87" s="107" t="n">
        <f aca="false">B86+1</f>
        <v>84</v>
      </c>
      <c r="D87" s="114" t="n">
        <f aca="false">TINV(D$3,$B87-2)/SQRT($B87-2+TINV(D$3,$B87-2)^2)</f>
        <v>0.18069514265116</v>
      </c>
      <c r="E87" s="115" t="n">
        <f aca="false">TINV(E$3,$B87-2)/SQRT($B87-2+TINV(E$3,$B87-2)^2)</f>
        <v>0.214566900688152</v>
      </c>
      <c r="F87" s="115" t="n">
        <f aca="false">TINV(F$3,$B87-2)/SQRT($B87-2+TINV(F$3,$B87-2)^2)</f>
        <v>0.253463243059555</v>
      </c>
      <c r="G87" s="116" t="n">
        <f aca="false">TINV(G$3,$B87-2)/SQRT($B87-2+TINV(G$3,$B87-2)^2)</f>
        <v>0.279606129810203</v>
      </c>
    </row>
    <row r="88" customFormat="false" ht="15" hidden="false" customHeight="false" outlineLevel="0" collapsed="false">
      <c r="B88" s="107" t="n">
        <f aca="false">B87+1</f>
        <v>85</v>
      </c>
      <c r="D88" s="114" t="n">
        <f aca="false">TINV(D$3,$B88-2)/SQRT($B88-2+TINV(D$3,$B88-2)^2)</f>
        <v>0.179614725632405</v>
      </c>
      <c r="E88" s="115" t="n">
        <f aca="false">TINV(E$3,$B88-2)/SQRT($B88-2+TINV(E$3,$B88-2)^2)</f>
        <v>0.213292861918987</v>
      </c>
      <c r="F88" s="115" t="n">
        <f aca="false">TINV(F$3,$B88-2)/SQRT($B88-2+TINV(F$3,$B88-2)^2)</f>
        <v>0.251972711113018</v>
      </c>
      <c r="G88" s="116" t="n">
        <f aca="false">TINV(G$3,$B88-2)/SQRT($B88-2+TINV(G$3,$B88-2)^2)</f>
        <v>0.277974213229341</v>
      </c>
    </row>
    <row r="89" customFormat="false" ht="15" hidden="false" customHeight="false" outlineLevel="0" collapsed="false">
      <c r="B89" s="107" t="n">
        <f aca="false">B88+1</f>
        <v>86</v>
      </c>
      <c r="D89" s="114" t="n">
        <f aca="false">TINV(D$3,$B89-2)/SQRT($B89-2+TINV(D$3,$B89-2)^2)</f>
        <v>0.178553456702521</v>
      </c>
      <c r="E89" s="115" t="n">
        <f aca="false">TINV(E$3,$B89-2)/SQRT($B89-2+TINV(E$3,$B89-2)^2)</f>
        <v>0.212041244906618</v>
      </c>
      <c r="F89" s="115" t="n">
        <f aca="false">TINV(F$3,$B89-2)/SQRT($B89-2+TINV(F$3,$B89-2)^2)</f>
        <v>0.250508155151115</v>
      </c>
      <c r="G89" s="116" t="n">
        <f aca="false">TINV(G$3,$B89-2)/SQRT($B89-2+TINV(G$3,$B89-2)^2)</f>
        <v>0.276370518033157</v>
      </c>
    </row>
    <row r="90" customFormat="false" ht="15" hidden="false" customHeight="false" outlineLevel="0" collapsed="false">
      <c r="B90" s="107" t="n">
        <f aca="false">B89+1</f>
        <v>87</v>
      </c>
      <c r="D90" s="114" t="n">
        <f aca="false">TINV(D$3,$B90-2)/SQRT($B90-2+TINV(D$3,$B90-2)^2)</f>
        <v>0.177510776956871</v>
      </c>
      <c r="E90" s="115" t="n">
        <f aca="false">TINV(E$3,$B90-2)/SQRT($B90-2+TINV(E$3,$B90-2)^2)</f>
        <v>0.210811399802977</v>
      </c>
      <c r="F90" s="115" t="n">
        <f aca="false">TINV(F$3,$B90-2)/SQRT($B90-2+TINV(F$3,$B90-2)^2)</f>
        <v>0.249068829769405</v>
      </c>
      <c r="G90" s="116" t="n">
        <f aca="false">TINV(G$3,$B90-2)/SQRT($B90-2+TINV(G$3,$B90-2)^2)</f>
        <v>0.274794240755444</v>
      </c>
    </row>
    <row r="91" customFormat="false" ht="15" hidden="false" customHeight="false" outlineLevel="0" collapsed="false">
      <c r="B91" s="107" t="n">
        <f aca="false">B90+1</f>
        <v>88</v>
      </c>
      <c r="D91" s="114" t="n">
        <f aca="false">TINV(D$3,$B91-2)/SQRT($B91-2+TINV(D$3,$B91-2)^2)</f>
        <v>0.176486150062702</v>
      </c>
      <c r="E91" s="115" t="n">
        <f aca="false">TINV(E$3,$B91-2)/SQRT($B91-2+TINV(E$3,$B91-2)^2)</f>
        <v>0.209602702818388</v>
      </c>
      <c r="F91" s="115" t="n">
        <f aca="false">TINV(F$3,$B91-2)/SQRT($B91-2+TINV(F$3,$B91-2)^2)</f>
        <v>0.247654019152843</v>
      </c>
      <c r="G91" s="116" t="n">
        <f aca="false">TINV(G$3,$B91-2)/SQRT($B91-2+TINV(G$3,$B91-2)^2)</f>
        <v>0.273244609567004</v>
      </c>
    </row>
    <row r="92" customFormat="false" ht="15" hidden="false" customHeight="false" outlineLevel="0" collapsed="false">
      <c r="B92" s="107" t="n">
        <f aca="false">B91+1</f>
        <v>89</v>
      </c>
      <c r="D92" s="114" t="n">
        <f aca="false">TINV(D$3,$B92-2)/SQRT($B92-2+TINV(D$3,$B92-2)^2)</f>
        <v>0.175479061100656</v>
      </c>
      <c r="E92" s="115" t="n">
        <f aca="false">TINV(E$3,$B92-2)/SQRT($B92-2+TINV(E$3,$B92-2)^2)</f>
        <v>0.208414554893716</v>
      </c>
      <c r="F92" s="115" t="n">
        <f aca="false">TINV(F$3,$B92-2)/SQRT($B92-2+TINV(F$3,$B92-2)^2)</f>
        <v>0.246263035583414</v>
      </c>
      <c r="G92" s="116" t="n">
        <f aca="false">TINV(G$3,$B92-2)/SQRT($B92-2+TINV(G$3,$B92-2)^2)</f>
        <v>0.271720882693212</v>
      </c>
    </row>
    <row r="93" customFormat="false" ht="15" hidden="false" customHeight="false" outlineLevel="0" collapsed="false">
      <c r="B93" s="107" t="n">
        <f aca="false">B92+1</f>
        <v>90</v>
      </c>
      <c r="D93" s="114" t="n">
        <f aca="false">TINV(D$3,$B93-2)/SQRT($B93-2+TINV(D$3,$B93-2)^2)</f>
        <v>0.174489015478123</v>
      </c>
      <c r="E93" s="115" t="n">
        <f aca="false">TINV(E$3,$B93-2)/SQRT($B93-2+TINV(E$3,$B93-2)^2)</f>
        <v>0.207246380454254</v>
      </c>
      <c r="F93" s="115" t="n">
        <f aca="false">TINV(F$3,$B93-2)/SQRT($B93-2+TINV(F$3,$B93-2)^2)</f>
        <v>0.244895218038691</v>
      </c>
      <c r="G93" s="116" t="n">
        <f aca="false">TINV(G$3,$B93-2)/SQRT($B93-2+TINV(G$3,$B93-2)^2)</f>
        <v>0.270222346927167</v>
      </c>
    </row>
    <row r="94" customFormat="false" ht="15" hidden="false" customHeight="false" outlineLevel="0" collapsed="false">
      <c r="B94" s="107" t="n">
        <f aca="false">B93+1</f>
        <v>91</v>
      </c>
      <c r="D94" s="114" t="n">
        <f aca="false">TINV(D$3,$B94-2)/SQRT($B94-2+TINV(D$3,$B94-2)^2)</f>
        <v>0.173515537909235</v>
      </c>
      <c r="E94" s="115" t="n">
        <f aca="false">TINV(E$3,$B94-2)/SQRT($B94-2+TINV(E$3,$B94-2)^2)</f>
        <v>0.20609762623949</v>
      </c>
      <c r="F94" s="115" t="n">
        <f aca="false">TINV(F$3,$B94-2)/SQRT($B94-2+TINV(F$3,$B94-2)^2)</f>
        <v>0.243549930874844</v>
      </c>
      <c r="G94" s="116" t="n">
        <f aca="false">TINV(G$3,$B94-2)/SQRT($B94-2+TINV(G$3,$B94-2)^2)</f>
        <v>0.268748316231692</v>
      </c>
    </row>
    <row r="95" customFormat="false" ht="15" hidden="false" customHeight="false" outlineLevel="0" collapsed="false">
      <c r="B95" s="107" t="n">
        <f aca="false">B94+1</f>
        <v>92</v>
      </c>
      <c r="D95" s="114" t="n">
        <f aca="false">TINV(D$3,$B95-2)/SQRT($B95-2+TINV(D$3,$B95-2)^2)</f>
        <v>0.172558171456709</v>
      </c>
      <c r="E95" s="115" t="n">
        <f aca="false">TINV(E$3,$B95-2)/SQRT($B95-2+TINV(E$3,$B95-2)^2)</f>
        <v>0.204967760203333</v>
      </c>
      <c r="F95" s="115" t="n">
        <f aca="false">TINV(F$3,$B95-2)/SQRT($B95-2+TINV(F$3,$B95-2)^2)</f>
        <v>0.242226562588153</v>
      </c>
      <c r="G95" s="116" t="n">
        <f aca="false">TINV(G$3,$B95-2)/SQRT($B95-2+TINV(G$3,$B95-2)^2)</f>
        <v>0.267298130423984</v>
      </c>
    </row>
    <row r="96" customFormat="false" ht="15" hidden="false" customHeight="false" outlineLevel="0" collapsed="false">
      <c r="B96" s="107" t="n">
        <f aca="false">B95+1</f>
        <v>93</v>
      </c>
      <c r="D96" s="114" t="n">
        <f aca="false">TINV(D$3,$B96-2)/SQRT($B96-2+TINV(D$3,$B96-2)^2)</f>
        <v>0.171616476631181</v>
      </c>
      <c r="E96" s="115" t="n">
        <f aca="false">TINV(E$3,$B96-2)/SQRT($B96-2+TINV(E$3,$B96-2)^2)</f>
        <v>0.203856270479867</v>
      </c>
      <c r="F96" s="115" t="n">
        <f aca="false">TINV(F$3,$B96-2)/SQRT($B96-2+TINV(F$3,$B96-2)^2)</f>
        <v>0.240924524649556</v>
      </c>
      <c r="G96" s="116" t="n">
        <f aca="false">TINV(G$3,$B96-2)/SQRT($B96-2+TINV(G$3,$B96-2)^2)</f>
        <v>0.265871153937187</v>
      </c>
    </row>
    <row r="97" customFormat="false" ht="15" hidden="false" customHeight="false" outlineLevel="0" collapsed="false">
      <c r="B97" s="107" t="n">
        <f aca="false">B96+1</f>
        <v>94</v>
      </c>
      <c r="D97" s="114" t="n">
        <f aca="false">TINV(D$3,$B97-2)/SQRT($B97-2+TINV(D$3,$B97-2)^2)</f>
        <v>0.170690030543969</v>
      </c>
      <c r="E97" s="115" t="n">
        <f aca="false">TINV(E$3,$B97-2)/SQRT($B97-2+TINV(E$3,$B97-2)^2)</f>
        <v>0.202762664410035</v>
      </c>
      <c r="F97" s="115" t="n">
        <f aca="false">TINV(F$3,$B97-2)/SQRT($B97-2+TINV(F$3,$B97-2)^2)</f>
        <v>0.239643250407202</v>
      </c>
      <c r="G97" s="116" t="n">
        <f aca="false">TINV(G$3,$B97-2)/SQRT($B97-2+TINV(G$3,$B97-2)^2)</f>
        <v>0.264466774653659</v>
      </c>
    </row>
    <row r="98" customFormat="false" ht="15" hidden="false" customHeight="false" outlineLevel="0" collapsed="false">
      <c r="B98" s="107" t="n">
        <f aca="false">B97+1</f>
        <v>95</v>
      </c>
      <c r="D98" s="114" t="n">
        <f aca="false">TINV(D$3,$B98-2)/SQRT($B98-2+TINV(D$3,$B98-2)^2)</f>
        <v>0.169778426109579</v>
      </c>
      <c r="E98" s="115" t="n">
        <f aca="false">TINV(E$3,$B98-2)/SQRT($B98-2+TINV(E$3,$B98-2)^2)</f>
        <v>0.201686467625094</v>
      </c>
      <c r="F98" s="115" t="n">
        <f aca="false">TINV(F$3,$B98-2)/SQRT($B98-2+TINV(F$3,$B98-2)^2)</f>
        <v>0.238382194052372</v>
      </c>
      <c r="G98" s="116" t="n">
        <f aca="false">TINV(G$3,$B98-2)/SQRT($B98-2+TINV(G$3,$B98-2)^2)</f>
        <v>0.263084402805067</v>
      </c>
    </row>
    <row r="99" customFormat="false" ht="15" hidden="false" customHeight="false" outlineLevel="0" collapsed="false">
      <c r="B99" s="107" t="n">
        <f aca="false">B98+1</f>
        <v>96</v>
      </c>
      <c r="D99" s="114" t="n">
        <f aca="false">TINV(D$3,$B99-2)/SQRT($B99-2+TINV(D$3,$B99-2)^2)</f>
        <v>0.168881271294549</v>
      </c>
      <c r="E99" s="115" t="n">
        <f aca="false">TINV(E$3,$B99-2)/SQRT($B99-2+TINV(E$3,$B99-2)^2)</f>
        <v>0.200627223182943</v>
      </c>
      <c r="F99" s="115" t="n">
        <f aca="false">TINV(F$3,$B99-2)/SQRT($B99-2+TINV(F$3,$B99-2)^2)</f>
        <v>0.23714082964449</v>
      </c>
      <c r="G99" s="116" t="n">
        <f aca="false">TINV(G$3,$B99-2)/SQRT($B99-2+TINV(G$3,$B99-2)^2)</f>
        <v>0.261723469934833</v>
      </c>
    </row>
    <row r="100" customFormat="false" ht="15" hidden="false" customHeight="false" outlineLevel="0" collapsed="false">
      <c r="B100" s="107" t="n">
        <f aca="false">B99+1</f>
        <v>97</v>
      </c>
      <c r="D100" s="114" t="n">
        <f aca="false">TINV(D$3,$B100-2)/SQRT($B100-2+TINV(D$3,$B100-2)^2)</f>
        <v>0.167998188409445</v>
      </c>
      <c r="E100" s="115" t="n">
        <f aca="false">TINV(E$3,$B100-2)/SQRT($B100-2+TINV(E$3,$B100-2)^2)</f>
        <v>0.199584490753764</v>
      </c>
      <c r="F100" s="115" t="n">
        <f aca="false">TINV(F$3,$B100-2)/SQRT($B100-2+TINV(F$3,$B100-2)^2)</f>
        <v>0.235918650191264</v>
      </c>
      <c r="G100" s="116" t="n">
        <f aca="false">TINV(G$3,$B100-2)/SQRT($B100-2+TINV(G$3,$B100-2)^2)</f>
        <v>0.260383427918816</v>
      </c>
    </row>
    <row r="101" customFormat="false" ht="15" hidden="false" customHeight="false" outlineLevel="0" collapsed="false">
      <c r="B101" s="107" t="n">
        <f aca="false">B100+1</f>
        <v>98</v>
      </c>
      <c r="D101" s="114" t="n">
        <f aca="false">TINV(D$3,$B101-2)/SQRT($B101-2+TINV(D$3,$B101-2)^2)</f>
        <v>0.167128813441153</v>
      </c>
      <c r="E101" s="115" t="n">
        <f aca="false">TINV(E$3,$B101-2)/SQRT($B101-2+TINV(E$3,$B101-2)^2)</f>
        <v>0.198557845851691</v>
      </c>
      <c r="F101" s="115" t="n">
        <f aca="false">TINV(F$3,$B101-2)/SQRT($B101-2+TINV(F$3,$B101-2)^2)</f>
        <v>0.234715166780343</v>
      </c>
      <c r="G101" s="116" t="n">
        <f aca="false">TINV(G$3,$B101-2)/SQRT($B101-2+TINV(G$3,$B101-2)^2)</f>
        <v>0.259063748040392</v>
      </c>
    </row>
    <row r="102" customFormat="false" ht="15" hidden="false" customHeight="false" outlineLevel="0" collapsed="false">
      <c r="B102" s="107" t="n">
        <f aca="false">B101+1</f>
        <v>99</v>
      </c>
      <c r="D102" s="114" t="n">
        <f aca="false">TINV(D$3,$B102-2)/SQRT($B102-2+TINV(D$3,$B102-2)^2)</f>
        <v>0.16627279542276</v>
      </c>
      <c r="E102" s="115" t="n">
        <f aca="false">TINV(E$3,$B102-2)/SQRT($B102-2+TINV(E$3,$B102-2)^2)</f>
        <v>0.197546879109461</v>
      </c>
      <c r="F102" s="115" t="n">
        <f aca="false">TINV(F$3,$B102-2)/SQRT($B102-2+TINV(F$3,$B102-2)^2)</f>
        <v>0.233529907759077</v>
      </c>
      <c r="G102" s="116" t="n">
        <f aca="false">TINV(G$3,$B102-2)/SQRT($B102-2+TINV(G$3,$B102-2)^2)</f>
        <v>0.257763920116412</v>
      </c>
    </row>
    <row r="103" customFormat="false" ht="15.75" hidden="false" customHeight="false" outlineLevel="0" collapsed="false">
      <c r="B103" s="107" t="n">
        <f aca="false">B102+1</f>
        <v>100</v>
      </c>
      <c r="D103" s="118" t="n">
        <f aca="false">TINV(D$3,$B103-2)/SQRT($B103-2+TINV(D$3,$B103-2)^2)</f>
        <v>0.165429795838545</v>
      </c>
      <c r="E103" s="119" t="n">
        <f aca="false">TINV(E$3,$B103-2)/SQRT($B103-2+TINV(E$3,$B103-2)^2)</f>
        <v>0.196551195593226</v>
      </c>
      <c r="F103" s="119" t="n">
        <f aca="false">TINV(F$3,$B103-2)/SQRT($B103-2+TINV(F$3,$B103-2)^2)</f>
        <v>0.232362417959301</v>
      </c>
      <c r="G103" s="120" t="n">
        <f aca="false">TINV(G$3,$B103-2)/SQRT($B103-2+TINV(G$3,$B103-2)^2)</f>
        <v>0.256483451670753</v>
      </c>
    </row>
    <row r="104" customFormat="false" ht="13.5" hidden="false" customHeight="false" outlineLevel="0" collapsed="false"/>
  </sheetData>
  <conditionalFormatting sqref="D2:G3">
    <cfRule type="cellIs" priority="2" operator="equal" aboveAverage="0" equalAverage="0" bottom="0" percent="0" rank="0" text="" dxfId="12">
      <formula>$I$4</formula>
    </cfRule>
  </conditionalFormatting>
  <conditionalFormatting sqref="B4:B103">
    <cfRule type="cellIs" priority="3" operator="equal" aboveAverage="0" equalAverage="0" bottom="0" percent="0" rank="0" text="" dxfId="13">
      <formula>$I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3" min="12" style="0" width="2.99"/>
  </cols>
  <sheetData>
    <row r="1" customFormat="false" ht="19.5" hidden="false" customHeight="false" outlineLevel="0" collapsed="false">
      <c r="A1" s="8"/>
      <c r="B1" s="121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122" customFormat="true" ht="12.75" hidden="false" customHeight="false" outlineLevel="0" collapsed="false">
      <c r="B3" s="13" t="s">
        <v>45</v>
      </c>
      <c r="C3" s="13"/>
      <c r="D3" s="13"/>
      <c r="F3" s="13" t="s">
        <v>46</v>
      </c>
      <c r="G3" s="13"/>
      <c r="H3" s="13"/>
      <c r="J3" s="13" t="s">
        <v>47</v>
      </c>
      <c r="K3" s="13"/>
      <c r="L3" s="13"/>
      <c r="M3" s="13"/>
      <c r="N3" s="13" t="s">
        <v>48</v>
      </c>
      <c r="O3" s="13"/>
    </row>
    <row r="4" s="125" customFormat="true" ht="15.75" hidden="false" customHeight="false" outlineLevel="0" collapsed="false">
      <c r="A4" s="8"/>
      <c r="B4" s="14" t="s">
        <v>3</v>
      </c>
      <c r="C4" s="14" t="s">
        <v>4</v>
      </c>
      <c r="D4" s="123"/>
      <c r="E4" s="8"/>
      <c r="F4" s="14" t="s">
        <v>3</v>
      </c>
      <c r="G4" s="14" t="s">
        <v>4</v>
      </c>
      <c r="H4" s="123"/>
      <c r="I4" s="8"/>
      <c r="J4" s="14" t="s">
        <v>3</v>
      </c>
      <c r="K4" s="14" t="s">
        <v>4</v>
      </c>
      <c r="L4" s="123"/>
      <c r="M4" s="123"/>
      <c r="N4" s="14" t="s">
        <v>3</v>
      </c>
      <c r="O4" s="14" t="s">
        <v>4</v>
      </c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</row>
    <row r="5" customFormat="false" ht="15" hidden="false" customHeight="false" outlineLevel="0" collapsed="false">
      <c r="A5" s="126" t="n">
        <v>1</v>
      </c>
      <c r="B5" s="127" t="n">
        <v>73</v>
      </c>
      <c r="C5" s="128" t="n">
        <v>90</v>
      </c>
      <c r="D5" s="8"/>
      <c r="E5" s="126" t="n">
        <v>1</v>
      </c>
      <c r="F5" s="84" t="n">
        <v>5</v>
      </c>
      <c r="G5" s="84" t="n">
        <v>240</v>
      </c>
      <c r="H5" s="8"/>
      <c r="I5" s="126" t="n">
        <v>1</v>
      </c>
      <c r="J5" s="84" t="n">
        <v>9</v>
      </c>
      <c r="K5" s="84" t="n">
        <v>142</v>
      </c>
      <c r="L5" s="8"/>
      <c r="M5" s="126" t="n">
        <v>1</v>
      </c>
      <c r="N5" s="129" t="n">
        <v>1</v>
      </c>
      <c r="O5" s="129" t="n">
        <v>7</v>
      </c>
    </row>
    <row r="6" customFormat="false" ht="15" hidden="false" customHeight="false" outlineLevel="0" collapsed="false">
      <c r="A6" s="126" t="n">
        <f aca="false">A5+1</f>
        <v>2</v>
      </c>
      <c r="B6" s="127" t="n">
        <v>67</v>
      </c>
      <c r="C6" s="128" t="n">
        <v>79</v>
      </c>
      <c r="D6" s="8"/>
      <c r="E6" s="126" t="n">
        <f aca="false">E5+1</f>
        <v>2</v>
      </c>
      <c r="F6" s="84" t="n">
        <v>5</v>
      </c>
      <c r="G6" s="84" t="n">
        <v>232</v>
      </c>
      <c r="H6" s="8"/>
      <c r="I6" s="126" t="n">
        <f aca="false">I5+1</f>
        <v>2</v>
      </c>
      <c r="J6" s="84" t="n">
        <v>11</v>
      </c>
      <c r="K6" s="84" t="n">
        <v>112</v>
      </c>
      <c r="L6" s="8"/>
      <c r="M6" s="126" t="n">
        <f aca="false">M5+1</f>
        <v>2</v>
      </c>
      <c r="N6" s="129" t="n">
        <v>8</v>
      </c>
      <c r="O6" s="129" t="n">
        <v>2</v>
      </c>
    </row>
    <row r="7" customFormat="false" ht="15" hidden="false" customHeight="false" outlineLevel="0" collapsed="false">
      <c r="A7" s="126" t="n">
        <f aca="false">A6+1</f>
        <v>3</v>
      </c>
      <c r="B7" s="127" t="n">
        <v>64</v>
      </c>
      <c r="C7" s="128" t="n">
        <v>75</v>
      </c>
      <c r="D7" s="8"/>
      <c r="E7" s="126" t="n">
        <f aca="false">E6+1</f>
        <v>3</v>
      </c>
      <c r="F7" s="84" t="n">
        <v>7</v>
      </c>
      <c r="G7" s="84" t="n">
        <v>227</v>
      </c>
      <c r="H7" s="8"/>
      <c r="I7" s="126" t="n">
        <f aca="false">I6+1</f>
        <v>3</v>
      </c>
      <c r="J7" s="84" t="n">
        <v>14</v>
      </c>
      <c r="K7" s="84" t="n">
        <v>100</v>
      </c>
      <c r="L7" s="8"/>
      <c r="M7" s="126" t="n">
        <f aca="false">M6+1</f>
        <v>3</v>
      </c>
      <c r="N7" s="129" t="n">
        <v>4</v>
      </c>
      <c r="O7" s="129" t="n">
        <v>3</v>
      </c>
    </row>
    <row r="8" customFormat="false" ht="15" hidden="false" customHeight="false" outlineLevel="0" collapsed="false">
      <c r="A8" s="126" t="n">
        <f aca="false">A7+1</f>
        <v>4</v>
      </c>
      <c r="B8" s="127" t="n">
        <v>55</v>
      </c>
      <c r="C8" s="128" t="n">
        <v>60</v>
      </c>
      <c r="D8" s="8"/>
      <c r="E8" s="126" t="n">
        <f aca="false">E7+1</f>
        <v>4</v>
      </c>
      <c r="F8" s="84" t="n">
        <v>8</v>
      </c>
      <c r="G8" s="84" t="n">
        <v>222</v>
      </c>
      <c r="H8" s="8"/>
      <c r="I8" s="126" t="n">
        <f aca="false">I7+1</f>
        <v>4</v>
      </c>
      <c r="J8" s="84" t="n">
        <v>7</v>
      </c>
      <c r="K8" s="84" t="n">
        <v>126</v>
      </c>
      <c r="L8" s="8"/>
      <c r="M8" s="126" t="n">
        <f aca="false">M7+1</f>
        <v>4</v>
      </c>
      <c r="N8" s="129" t="n">
        <v>6</v>
      </c>
      <c r="O8" s="129" t="n">
        <v>4</v>
      </c>
    </row>
    <row r="9" customFormat="false" ht="15" hidden="false" customHeight="false" outlineLevel="0" collapsed="false">
      <c r="A9" s="126" t="n">
        <f aca="false">A8+1</f>
        <v>5</v>
      </c>
      <c r="B9" s="127" t="n">
        <v>52</v>
      </c>
      <c r="C9" s="128" t="n">
        <v>56</v>
      </c>
      <c r="D9" s="8"/>
      <c r="E9" s="126" t="n">
        <f aca="false">E8+1</f>
        <v>5</v>
      </c>
      <c r="F9" s="84" t="n">
        <v>10</v>
      </c>
      <c r="G9" s="84" t="n">
        <v>215</v>
      </c>
      <c r="H9" s="8"/>
      <c r="I9" s="126" t="n">
        <f aca="false">I8+1</f>
        <v>5</v>
      </c>
      <c r="J9" s="84" t="n">
        <v>10</v>
      </c>
      <c r="K9" s="84" t="n">
        <v>109</v>
      </c>
      <c r="L9" s="8"/>
      <c r="M9" s="126" t="n">
        <f aca="false">M8+1</f>
        <v>5</v>
      </c>
      <c r="N9" s="130" t="n">
        <v>2</v>
      </c>
      <c r="O9" s="130" t="n">
        <v>6</v>
      </c>
    </row>
    <row r="10" customFormat="false" ht="15" hidden="false" customHeight="false" outlineLevel="0" collapsed="false">
      <c r="A10" s="126" t="n">
        <f aca="false">A9+1</f>
        <v>6</v>
      </c>
      <c r="B10" s="127" t="n">
        <v>48</v>
      </c>
      <c r="C10" s="128" t="n">
        <v>56</v>
      </c>
      <c r="D10" s="8"/>
      <c r="E10" s="131"/>
      <c r="F10" s="132"/>
      <c r="G10" s="132"/>
      <c r="H10" s="8"/>
      <c r="I10" s="126" t="n">
        <f aca="false">I9+1</f>
        <v>6</v>
      </c>
      <c r="J10" s="84" t="n">
        <v>9</v>
      </c>
      <c r="K10" s="84" t="n">
        <v>88</v>
      </c>
      <c r="L10" s="8"/>
      <c r="M10" s="126" t="n">
        <f aca="false">M9+1</f>
        <v>6</v>
      </c>
      <c r="N10" s="129" t="n">
        <v>5</v>
      </c>
      <c r="O10" s="129" t="n">
        <v>8</v>
      </c>
    </row>
    <row r="11" customFormat="false" ht="15" hidden="false" customHeight="false" outlineLevel="0" collapsed="false">
      <c r="A11" s="126" t="n">
        <f aca="false">A10+1</f>
        <v>7</v>
      </c>
      <c r="B11" s="127" t="n">
        <v>51</v>
      </c>
      <c r="C11" s="128" t="n">
        <v>53</v>
      </c>
      <c r="D11" s="8"/>
      <c r="E11" s="131"/>
      <c r="F11" s="132"/>
      <c r="G11" s="132"/>
      <c r="H11" s="8"/>
      <c r="I11" s="131"/>
      <c r="J11" s="132"/>
      <c r="K11" s="132"/>
      <c r="L11" s="8"/>
      <c r="M11" s="126" t="n">
        <f aca="false">M10+1</f>
        <v>7</v>
      </c>
      <c r="N11" s="129" t="n">
        <v>7</v>
      </c>
      <c r="O11" s="129" t="n">
        <v>1</v>
      </c>
    </row>
    <row r="12" customFormat="false" ht="15" hidden="false" customHeight="false" outlineLevel="0" collapsed="false">
      <c r="A12" s="126" t="n">
        <f aca="false">A11+1</f>
        <v>8</v>
      </c>
      <c r="B12" s="127" t="n">
        <v>48</v>
      </c>
      <c r="C12" s="128" t="n">
        <v>53</v>
      </c>
      <c r="D12" s="8"/>
      <c r="E12" s="131"/>
      <c r="F12" s="132"/>
      <c r="G12" s="132"/>
      <c r="H12" s="8"/>
      <c r="I12" s="131"/>
      <c r="J12" s="132"/>
      <c r="K12" s="132"/>
      <c r="L12" s="8"/>
      <c r="M12" s="126" t="n">
        <f aca="false">M11+1</f>
        <v>8</v>
      </c>
      <c r="N12" s="129" t="n">
        <v>3</v>
      </c>
      <c r="O12" s="129" t="n">
        <v>5</v>
      </c>
    </row>
    <row r="13" customFormat="false" ht="15" hidden="false" customHeight="false" outlineLevel="0" collapsed="false">
      <c r="A13" s="126" t="n">
        <f aca="false">A12+1</f>
        <v>9</v>
      </c>
      <c r="B13" s="127" t="n">
        <v>52</v>
      </c>
      <c r="C13" s="128" t="n">
        <v>52</v>
      </c>
      <c r="D13" s="8"/>
      <c r="E13" s="131"/>
      <c r="F13" s="132"/>
      <c r="G13" s="132"/>
      <c r="H13" s="8"/>
      <c r="I13" s="131"/>
      <c r="J13" s="132"/>
      <c r="K13" s="132"/>
      <c r="L13" s="8"/>
      <c r="M13" s="8"/>
      <c r="N13" s="133"/>
      <c r="O13" s="133"/>
    </row>
    <row r="14" customFormat="false" ht="15" hidden="false" customHeight="false" outlineLevel="0" collapsed="false">
      <c r="A14" s="126" t="n">
        <f aca="false">A13+1</f>
        <v>10</v>
      </c>
      <c r="B14" s="127" t="n">
        <v>43</v>
      </c>
      <c r="C14" s="128" t="n">
        <v>50</v>
      </c>
      <c r="D14" s="9"/>
      <c r="E14" s="131"/>
      <c r="F14" s="132"/>
      <c r="G14" s="132"/>
      <c r="H14" s="8"/>
      <c r="I14" s="131"/>
      <c r="J14" s="132"/>
      <c r="K14" s="132"/>
      <c r="L14" s="8"/>
      <c r="M14" s="8"/>
      <c r="N14" s="133"/>
      <c r="O14" s="133"/>
    </row>
    <row r="15" customFormat="false" ht="15" hidden="false" customHeight="false" outlineLevel="0" collapsed="false">
      <c r="A15" s="126" t="n">
        <f aca="false">A14+1</f>
        <v>11</v>
      </c>
      <c r="B15" s="127" t="n">
        <v>44</v>
      </c>
      <c r="C15" s="128" t="n">
        <v>48</v>
      </c>
      <c r="D15" s="8"/>
      <c r="E15" s="126"/>
      <c r="F15" s="87"/>
      <c r="G15" s="87"/>
      <c r="H15" s="8"/>
      <c r="I15" s="126"/>
      <c r="J15" s="87"/>
      <c r="K15" s="87"/>
      <c r="L15" s="8"/>
      <c r="M15" s="8"/>
      <c r="N15" s="133"/>
      <c r="O15" s="133"/>
    </row>
    <row r="16" customFormat="false" ht="15" hidden="false" customHeight="false" outlineLevel="0" collapsed="false">
      <c r="A16" s="126" t="n">
        <f aca="false">A15+1</f>
        <v>12</v>
      </c>
      <c r="B16" s="127" t="n">
        <v>44</v>
      </c>
      <c r="C16" s="128" t="n">
        <v>47</v>
      </c>
      <c r="D16" s="8"/>
      <c r="E16" s="126"/>
      <c r="F16" s="87"/>
      <c r="G16" s="87"/>
      <c r="H16" s="8"/>
      <c r="I16" s="126"/>
      <c r="J16" s="87"/>
      <c r="K16" s="87"/>
      <c r="L16" s="8"/>
      <c r="M16" s="8"/>
      <c r="N16" s="133"/>
      <c r="O16" s="133"/>
    </row>
    <row r="17" customFormat="false" ht="15" hidden="false" customHeight="false" outlineLevel="0" collapsed="false">
      <c r="A17" s="126" t="n">
        <f aca="false">A16+1</f>
        <v>13</v>
      </c>
      <c r="B17" s="127" t="n">
        <v>47</v>
      </c>
      <c r="C17" s="128" t="n">
        <v>45</v>
      </c>
      <c r="D17" s="8"/>
      <c r="E17" s="126"/>
      <c r="F17" s="87"/>
      <c r="G17" s="87"/>
      <c r="H17" s="8"/>
      <c r="I17" s="126"/>
      <c r="J17" s="87"/>
      <c r="K17" s="87"/>
      <c r="L17" s="8"/>
      <c r="M17" s="8"/>
    </row>
    <row r="18" customFormat="false" ht="15" hidden="false" customHeight="false" outlineLevel="0" collapsed="false">
      <c r="A18" s="126" t="n">
        <f aca="false">A17+1</f>
        <v>14</v>
      </c>
      <c r="B18" s="127" t="n">
        <v>47</v>
      </c>
      <c r="C18" s="128" t="n">
        <v>45</v>
      </c>
      <c r="D18" s="8"/>
      <c r="E18" s="126"/>
      <c r="F18" s="87"/>
      <c r="G18" s="87"/>
      <c r="H18" s="8"/>
      <c r="I18" s="126"/>
      <c r="J18" s="87"/>
      <c r="K18" s="87"/>
      <c r="L18" s="8"/>
      <c r="M18" s="8"/>
    </row>
    <row r="19" customFormat="false" ht="15" hidden="false" customHeight="false" outlineLevel="0" collapsed="false">
      <c r="A19" s="126" t="n">
        <f aca="false">A18+1</f>
        <v>15</v>
      </c>
      <c r="B19" s="127" t="n">
        <v>51</v>
      </c>
      <c r="C19" s="128" t="n">
        <v>44</v>
      </c>
      <c r="D19" s="8"/>
      <c r="E19" s="126"/>
      <c r="F19" s="87"/>
      <c r="G19" s="87"/>
      <c r="H19" s="8"/>
      <c r="I19" s="126"/>
      <c r="J19" s="87"/>
      <c r="K19" s="87"/>
      <c r="L19" s="8"/>
      <c r="M19" s="8"/>
    </row>
    <row r="20" customFormat="false" ht="15" hidden="false" customHeight="false" outlineLevel="0" collapsed="false">
      <c r="A20" s="126" t="n">
        <f aca="false">A19+1</f>
        <v>16</v>
      </c>
      <c r="B20" s="127" t="n">
        <v>55</v>
      </c>
      <c r="C20" s="128" t="n">
        <v>41</v>
      </c>
      <c r="D20" s="8"/>
      <c r="H20" s="8"/>
      <c r="L20" s="8"/>
      <c r="M20" s="8"/>
    </row>
    <row r="21" customFormat="false" ht="15" hidden="false" customHeight="false" outlineLevel="0" collapsed="false">
      <c r="A21" s="126" t="n">
        <f aca="false">A20+1</f>
        <v>17</v>
      </c>
      <c r="B21" s="127" t="n">
        <v>45</v>
      </c>
      <c r="C21" s="128" t="n">
        <v>39</v>
      </c>
      <c r="D21" s="8"/>
      <c r="H21" s="8"/>
      <c r="L21" s="8"/>
      <c r="M21" s="8"/>
    </row>
    <row r="22" customFormat="false" ht="15" hidden="false" customHeight="false" outlineLevel="0" collapsed="false">
      <c r="A22" s="126" t="n">
        <f aca="false">A21+1</f>
        <v>18</v>
      </c>
      <c r="B22" s="127" t="n">
        <v>48</v>
      </c>
      <c r="C22" s="128" t="n">
        <v>33</v>
      </c>
      <c r="D22" s="8"/>
      <c r="H22" s="8"/>
      <c r="L22" s="8"/>
      <c r="M22" s="8"/>
    </row>
    <row r="23" customFormat="false" ht="15" hidden="false" customHeight="false" outlineLevel="0" collapsed="false">
      <c r="A23" s="126" t="n">
        <f aca="false">A22+1</f>
        <v>19</v>
      </c>
      <c r="B23" s="127" t="n">
        <v>40</v>
      </c>
      <c r="C23" s="128" t="n">
        <v>33</v>
      </c>
      <c r="D23" s="8"/>
      <c r="H23" s="8"/>
      <c r="L23" s="8"/>
      <c r="M23" s="8"/>
    </row>
    <row r="24" customFormat="false" ht="15" hidden="false" customHeight="false" outlineLevel="0" collapsed="false">
      <c r="A24" s="126" t="n">
        <f aca="false">A23+1</f>
        <v>20</v>
      </c>
      <c r="B24" s="127" t="n">
        <v>38</v>
      </c>
      <c r="C24" s="128" t="n">
        <v>33</v>
      </c>
      <c r="D24" s="8"/>
      <c r="H24" s="8"/>
      <c r="I24" s="134"/>
      <c r="J24" s="134"/>
      <c r="K24" s="134"/>
      <c r="L24" s="8"/>
      <c r="M24" s="8"/>
    </row>
    <row r="25" customFormat="false" ht="15" hidden="false" customHeight="false" outlineLevel="0" collapsed="false">
      <c r="A25" s="126"/>
      <c r="B25" s="133"/>
      <c r="C25" s="133"/>
      <c r="D25" s="8"/>
      <c r="E25" s="131"/>
      <c r="F25" s="92"/>
      <c r="G25" s="92"/>
      <c r="H25" s="8"/>
      <c r="I25" s="131"/>
      <c r="J25" s="132"/>
      <c r="K25" s="132"/>
      <c r="L25" s="8"/>
      <c r="M25" s="8"/>
    </row>
    <row r="26" customFormat="false" ht="15" hidden="false" customHeight="false" outlineLevel="0" collapsed="false">
      <c r="A26" s="126"/>
      <c r="B26" s="133"/>
      <c r="C26" s="133"/>
      <c r="D26" s="8"/>
      <c r="E26" s="131"/>
      <c r="F26" s="92"/>
      <c r="G26" s="92"/>
      <c r="H26" s="8"/>
      <c r="I26" s="131"/>
      <c r="J26" s="132"/>
      <c r="K26" s="132"/>
      <c r="L26" s="8"/>
      <c r="M26" s="8"/>
    </row>
    <row r="27" customFormat="false" ht="15" hidden="false" customHeight="false" outlineLevel="0" collapsed="false">
      <c r="A27" s="126"/>
      <c r="B27" s="133"/>
      <c r="C27" s="133"/>
      <c r="D27" s="8"/>
      <c r="E27" s="126"/>
      <c r="F27" s="92"/>
      <c r="G27" s="92"/>
      <c r="H27" s="8"/>
      <c r="I27" s="131"/>
      <c r="J27" s="132"/>
      <c r="K27" s="132"/>
      <c r="L27" s="8"/>
      <c r="M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131"/>
      <c r="J28" s="132"/>
      <c r="K28" s="132"/>
      <c r="L28" s="8"/>
      <c r="M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131"/>
      <c r="J29" s="132"/>
      <c r="K29" s="132"/>
      <c r="L29" s="8"/>
      <c r="M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20" min="20" style="0" width="3.28"/>
  </cols>
  <sheetData>
    <row r="1" customFormat="false" ht="19.5" hidden="false" customHeight="false" outlineLevel="0" collapsed="false">
      <c r="A1" s="8"/>
      <c r="B1" s="121" t="s">
        <v>4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22" customFormat="true" ht="12.75" hidden="false" customHeight="false" outlineLevel="0" collapsed="false">
      <c r="B3" s="13" t="s">
        <v>50</v>
      </c>
      <c r="C3" s="13"/>
      <c r="D3" s="13"/>
      <c r="F3" s="13" t="s">
        <v>51</v>
      </c>
      <c r="G3" s="13"/>
      <c r="H3" s="13"/>
      <c r="J3" s="13" t="s">
        <v>52</v>
      </c>
      <c r="K3" s="13"/>
      <c r="L3" s="13"/>
      <c r="N3" s="13" t="s">
        <v>53</v>
      </c>
      <c r="O3" s="13"/>
      <c r="P3" s="13"/>
      <c r="R3" s="13" t="s">
        <v>54</v>
      </c>
      <c r="S3" s="13"/>
      <c r="T3" s="13"/>
    </row>
    <row r="4" s="125" customFormat="true" ht="15.75" hidden="false" customHeight="false" outlineLevel="0" collapsed="false">
      <c r="A4" s="123"/>
      <c r="B4" s="14" t="s">
        <v>3</v>
      </c>
      <c r="C4" s="14" t="s">
        <v>4</v>
      </c>
      <c r="D4" s="123"/>
      <c r="E4" s="123"/>
      <c r="F4" s="14" t="s">
        <v>3</v>
      </c>
      <c r="G4" s="14" t="s">
        <v>4</v>
      </c>
      <c r="H4" s="123"/>
      <c r="I4" s="123"/>
      <c r="J4" s="14" t="s">
        <v>3</v>
      </c>
      <c r="K4" s="14" t="s">
        <v>4</v>
      </c>
      <c r="L4" s="123"/>
      <c r="M4" s="123"/>
      <c r="N4" s="14" t="s">
        <v>3</v>
      </c>
      <c r="O4" s="14" t="s">
        <v>4</v>
      </c>
      <c r="P4" s="123"/>
      <c r="Q4" s="123"/>
      <c r="R4" s="14" t="s">
        <v>3</v>
      </c>
      <c r="S4" s="14" t="s">
        <v>4</v>
      </c>
      <c r="T4" s="123"/>
      <c r="U4" s="124"/>
      <c r="V4" s="124"/>
      <c r="W4" s="124"/>
      <c r="X4" s="124"/>
      <c r="Y4" s="124"/>
      <c r="Z4" s="124"/>
      <c r="AA4" s="124"/>
    </row>
    <row r="5" customFormat="false" ht="15" hidden="false" customHeight="false" outlineLevel="0" collapsed="false">
      <c r="A5" s="126" t="n">
        <v>1</v>
      </c>
      <c r="B5" s="17" t="n">
        <v>45</v>
      </c>
      <c r="C5" s="17" t="n">
        <v>62</v>
      </c>
      <c r="D5" s="8"/>
      <c r="E5" s="126" t="n">
        <v>1</v>
      </c>
      <c r="F5" s="17" t="n">
        <v>90</v>
      </c>
      <c r="G5" s="17" t="n">
        <v>5.1</v>
      </c>
      <c r="H5" s="8"/>
      <c r="I5" s="126" t="n">
        <v>1</v>
      </c>
      <c r="J5" s="17" t="n">
        <v>5</v>
      </c>
      <c r="K5" s="17" t="n">
        <v>18</v>
      </c>
      <c r="L5" s="8"/>
      <c r="M5" s="126" t="n">
        <v>1</v>
      </c>
      <c r="N5" s="129" t="n">
        <v>9</v>
      </c>
      <c r="O5" s="129" t="n">
        <v>11</v>
      </c>
      <c r="P5" s="8"/>
      <c r="Q5" s="126" t="n">
        <v>1</v>
      </c>
      <c r="R5" s="129" t="n">
        <v>156</v>
      </c>
      <c r="S5" s="129" t="n">
        <v>36</v>
      </c>
      <c r="T5" s="8"/>
    </row>
    <row r="6" customFormat="false" ht="15" hidden="false" customHeight="false" outlineLevel="0" collapsed="false">
      <c r="A6" s="126" t="n">
        <f aca="false">A5+1</f>
        <v>2</v>
      </c>
      <c r="B6" s="17" t="n">
        <v>23</v>
      </c>
      <c r="C6" s="17" t="n">
        <v>36</v>
      </c>
      <c r="D6" s="8"/>
      <c r="E6" s="126" t="n">
        <f aca="false">E5+1</f>
        <v>2</v>
      </c>
      <c r="F6" s="17" t="n">
        <v>96</v>
      </c>
      <c r="G6" s="17" t="n">
        <v>4.6</v>
      </c>
      <c r="H6" s="8"/>
      <c r="I6" s="126" t="n">
        <f aca="false">I5+1</f>
        <v>2</v>
      </c>
      <c r="J6" s="17" t="n">
        <v>7</v>
      </c>
      <c r="K6" s="17" t="n">
        <v>22</v>
      </c>
      <c r="L6" s="8"/>
      <c r="M6" s="126" t="n">
        <f aca="false">M5+1</f>
        <v>2</v>
      </c>
      <c r="N6" s="129" t="n">
        <v>13</v>
      </c>
      <c r="O6" s="129" t="n">
        <v>15</v>
      </c>
      <c r="P6" s="8"/>
      <c r="Q6" s="126" t="n">
        <f aca="false">Q5+1</f>
        <v>2</v>
      </c>
      <c r="R6" s="129" t="n">
        <v>165</v>
      </c>
      <c r="S6" s="129" t="n">
        <v>40</v>
      </c>
      <c r="T6" s="8"/>
    </row>
    <row r="7" customFormat="false" ht="15" hidden="false" customHeight="false" outlineLevel="0" collapsed="false">
      <c r="A7" s="126" t="n">
        <f aca="false">A6+1</f>
        <v>3</v>
      </c>
      <c r="B7" s="17" t="n">
        <v>78</v>
      </c>
      <c r="C7" s="17" t="n">
        <v>92</v>
      </c>
      <c r="D7" s="8"/>
      <c r="E7" s="126" t="n">
        <f aca="false">E6+1</f>
        <v>3</v>
      </c>
      <c r="F7" s="17" t="n">
        <v>105</v>
      </c>
      <c r="G7" s="17" t="n">
        <v>6.3</v>
      </c>
      <c r="H7" s="8"/>
      <c r="I7" s="126" t="n">
        <f aca="false">I6+1</f>
        <v>3</v>
      </c>
      <c r="J7" s="17" t="n">
        <v>13</v>
      </c>
      <c r="K7" s="17" t="n">
        <v>35</v>
      </c>
      <c r="L7" s="8"/>
      <c r="M7" s="126" t="n">
        <f aca="false">M6+1</f>
        <v>3</v>
      </c>
      <c r="N7" s="129" t="n">
        <v>14</v>
      </c>
      <c r="O7" s="129" t="n">
        <v>17</v>
      </c>
      <c r="P7" s="8"/>
      <c r="Q7" s="126" t="n">
        <f aca="false">Q6+1</f>
        <v>3</v>
      </c>
      <c r="R7" s="129" t="n">
        <v>149</v>
      </c>
      <c r="S7" s="129" t="n">
        <v>27</v>
      </c>
      <c r="T7" s="8"/>
    </row>
    <row r="8" customFormat="false" ht="15" hidden="false" customHeight="false" outlineLevel="0" collapsed="false">
      <c r="A8" s="126" t="n">
        <f aca="false">A7+1</f>
        <v>4</v>
      </c>
      <c r="B8" s="17" t="n">
        <v>91</v>
      </c>
      <c r="C8" s="17" t="n">
        <v>70</v>
      </c>
      <c r="D8" s="8"/>
      <c r="E8" s="126" t="n">
        <f aca="false">E7+1</f>
        <v>4</v>
      </c>
      <c r="F8" s="17" t="n">
        <v>110</v>
      </c>
      <c r="G8" s="17" t="n">
        <v>5.1</v>
      </c>
      <c r="H8" s="8"/>
      <c r="I8" s="126" t="n">
        <f aca="false">I7+1</f>
        <v>4</v>
      </c>
      <c r="J8" s="17" t="n">
        <v>14</v>
      </c>
      <c r="K8" s="17" t="n">
        <v>38</v>
      </c>
      <c r="L8" s="8"/>
      <c r="M8" s="126" t="n">
        <f aca="false">M7+1</f>
        <v>4</v>
      </c>
      <c r="N8" s="129" t="n">
        <v>17</v>
      </c>
      <c r="O8" s="129" t="n">
        <v>20</v>
      </c>
      <c r="P8" s="8"/>
      <c r="Q8" s="126" t="n">
        <f aca="false">Q7+1</f>
        <v>4</v>
      </c>
      <c r="R8" s="129" t="n">
        <v>180</v>
      </c>
      <c r="S8" s="129" t="n">
        <v>50</v>
      </c>
      <c r="T8" s="8"/>
    </row>
    <row r="9" customFormat="false" ht="15" hidden="false" customHeight="false" outlineLevel="0" collapsed="false">
      <c r="A9" s="126" t="n">
        <f aca="false">A8+1</f>
        <v>5</v>
      </c>
      <c r="B9" s="39" t="n">
        <v>46</v>
      </c>
      <c r="C9" s="39" t="n">
        <v>67</v>
      </c>
      <c r="D9" s="8"/>
      <c r="E9" s="126" t="n">
        <f aca="false">E8+1</f>
        <v>5</v>
      </c>
      <c r="F9" s="39" t="n">
        <v>113</v>
      </c>
      <c r="G9" s="39" t="n">
        <v>3.3</v>
      </c>
      <c r="H9" s="8"/>
      <c r="I9" s="126" t="n">
        <f aca="false">I8+1</f>
        <v>5</v>
      </c>
      <c r="J9" s="39" t="n">
        <v>16</v>
      </c>
      <c r="K9" s="39" t="n">
        <v>36</v>
      </c>
      <c r="L9" s="8"/>
      <c r="M9" s="126" t="n">
        <f aca="false">M8+1</f>
        <v>5</v>
      </c>
      <c r="N9" s="130" t="n">
        <v>16</v>
      </c>
      <c r="O9" s="130" t="n">
        <v>22</v>
      </c>
      <c r="P9" s="8"/>
      <c r="Q9" s="126" t="n">
        <f aca="false">Q8+1</f>
        <v>5</v>
      </c>
      <c r="R9" s="129" t="n">
        <v>189</v>
      </c>
      <c r="S9" s="129" t="n">
        <v>49</v>
      </c>
      <c r="T9" s="8"/>
    </row>
    <row r="10" customFormat="false" ht="15" hidden="false" customHeight="false" outlineLevel="0" collapsed="false">
      <c r="A10" s="126" t="n">
        <f aca="false">A9+1</f>
        <v>6</v>
      </c>
      <c r="B10" s="17" t="n">
        <v>27</v>
      </c>
      <c r="C10" s="17" t="n">
        <v>39</v>
      </c>
      <c r="D10" s="8"/>
      <c r="E10" s="126" t="n">
        <f aca="false">E9+1</f>
        <v>6</v>
      </c>
      <c r="F10" s="17" t="n">
        <v>120</v>
      </c>
      <c r="G10" s="17" t="n">
        <v>2.8</v>
      </c>
      <c r="H10" s="8"/>
      <c r="I10" s="126" t="n">
        <f aca="false">I9+1</f>
        <v>6</v>
      </c>
      <c r="J10" s="17" t="n">
        <v>20</v>
      </c>
      <c r="K10" s="17" t="n">
        <v>36</v>
      </c>
      <c r="L10" s="8"/>
      <c r="M10" s="126" t="n">
        <f aca="false">M9+1</f>
        <v>6</v>
      </c>
      <c r="N10" s="129" t="n">
        <v>15</v>
      </c>
      <c r="O10" s="129" t="n">
        <v>17</v>
      </c>
      <c r="P10" s="8"/>
      <c r="Q10" s="126" t="n">
        <f aca="false">Q9+1</f>
        <v>6</v>
      </c>
      <c r="R10" s="129" t="n">
        <v>207</v>
      </c>
      <c r="S10" s="129" t="n">
        <v>53</v>
      </c>
      <c r="T10" s="8"/>
    </row>
    <row r="11" customFormat="false" ht="15" hidden="false" customHeight="false" outlineLevel="0" collapsed="false">
      <c r="A11" s="126" t="n">
        <f aca="false">A10+1</f>
        <v>7</v>
      </c>
      <c r="B11" s="17" t="n">
        <v>41</v>
      </c>
      <c r="C11" s="17" t="n">
        <v>61</v>
      </c>
      <c r="D11" s="8"/>
      <c r="E11" s="126" t="n">
        <f aca="false">E10+1</f>
        <v>7</v>
      </c>
      <c r="F11" s="17" t="n">
        <v>131</v>
      </c>
      <c r="G11" s="17" t="n">
        <v>4.5</v>
      </c>
      <c r="H11" s="8"/>
      <c r="I11" s="126" t="n">
        <f aca="false">I10+1</f>
        <v>7</v>
      </c>
      <c r="J11" s="17" t="n">
        <v>48</v>
      </c>
      <c r="K11" s="17" t="n">
        <v>32</v>
      </c>
      <c r="L11" s="8"/>
      <c r="M11" s="126" t="n">
        <f aca="false">M10+1</f>
        <v>7</v>
      </c>
      <c r="N11" s="129" t="n">
        <v>13</v>
      </c>
      <c r="O11" s="129" t="n">
        <v>8</v>
      </c>
      <c r="P11" s="8"/>
      <c r="Q11" s="126" t="n">
        <f aca="false">Q10+1</f>
        <v>7</v>
      </c>
      <c r="R11" s="129" t="n">
        <v>208</v>
      </c>
      <c r="S11" s="129" t="n">
        <v>55</v>
      </c>
      <c r="T11" s="8"/>
    </row>
    <row r="12" customFormat="false" ht="15" hidden="false" customHeight="false" outlineLevel="0" collapsed="false">
      <c r="A12" s="126" t="n">
        <f aca="false">A11+1</f>
        <v>8</v>
      </c>
      <c r="B12" s="17" t="n">
        <v>62</v>
      </c>
      <c r="C12" s="17" t="n">
        <v>40</v>
      </c>
      <c r="D12" s="8"/>
      <c r="E12" s="126" t="n">
        <f aca="false">E11+1</f>
        <v>8</v>
      </c>
      <c r="F12" s="17" t="n">
        <v>124</v>
      </c>
      <c r="G12" s="17" t="n">
        <v>4</v>
      </c>
      <c r="H12" s="8"/>
      <c r="I12" s="131"/>
      <c r="J12" s="92"/>
      <c r="K12" s="92"/>
      <c r="L12" s="8"/>
      <c r="M12" s="126" t="n">
        <f aca="false">M11+1</f>
        <v>8</v>
      </c>
      <c r="N12" s="129" t="n">
        <v>11</v>
      </c>
      <c r="O12" s="129" t="n">
        <v>7</v>
      </c>
      <c r="P12" s="8"/>
      <c r="Q12" s="126" t="n">
        <f aca="false">Q11+1</f>
        <v>8</v>
      </c>
      <c r="R12" s="129" t="n">
        <v>178</v>
      </c>
      <c r="S12" s="129" t="n">
        <v>27</v>
      </c>
      <c r="T12" s="8"/>
    </row>
    <row r="13" customFormat="false" ht="15" hidden="false" customHeight="false" outlineLevel="0" collapsed="false">
      <c r="A13" s="126" t="n">
        <f aca="false">A12+1</f>
        <v>9</v>
      </c>
      <c r="B13" s="17" t="n">
        <v>34</v>
      </c>
      <c r="C13" s="17" t="n">
        <v>55</v>
      </c>
      <c r="D13" s="8"/>
      <c r="H13" s="8"/>
      <c r="I13" s="126"/>
      <c r="J13" s="92"/>
      <c r="K13" s="92"/>
      <c r="L13" s="8"/>
      <c r="M13" s="131"/>
      <c r="N13" s="133"/>
      <c r="O13" s="133"/>
      <c r="P13" s="8"/>
      <c r="Q13" s="131"/>
      <c r="R13" s="135"/>
      <c r="S13" s="135"/>
      <c r="T13" s="8"/>
    </row>
    <row r="14" customFormat="false" ht="15" hidden="false" customHeight="false" outlineLevel="0" collapsed="false">
      <c r="A14" s="126" t="n">
        <f aca="false">A13+1</f>
        <v>10</v>
      </c>
      <c r="B14" s="17" t="n">
        <v>17</v>
      </c>
      <c r="C14" s="17" t="n">
        <v>33</v>
      </c>
      <c r="D14" s="8"/>
      <c r="H14" s="8"/>
      <c r="I14" s="126"/>
      <c r="K14" s="92"/>
      <c r="L14" s="8"/>
      <c r="M14" s="131"/>
      <c r="N14" s="133"/>
      <c r="O14" s="133"/>
      <c r="P14" s="8"/>
      <c r="Q14" s="131"/>
      <c r="R14" s="135"/>
      <c r="S14" s="135"/>
      <c r="T14" s="8"/>
    </row>
    <row r="15" customFormat="false" ht="15" hidden="false" customHeight="false" outlineLevel="0" collapsed="false">
      <c r="A15" s="126" t="n">
        <f aca="false">A14+1</f>
        <v>11</v>
      </c>
      <c r="B15" s="17" t="n">
        <v>77</v>
      </c>
      <c r="C15" s="17" t="n">
        <v>65</v>
      </c>
      <c r="D15" s="8"/>
      <c r="H15" s="8"/>
      <c r="I15" s="126"/>
      <c r="K15" s="92"/>
      <c r="L15" s="8"/>
      <c r="M15" s="131"/>
      <c r="N15" s="133"/>
      <c r="O15" s="133"/>
      <c r="P15" s="8"/>
      <c r="Q15" s="131"/>
      <c r="R15" s="135"/>
      <c r="S15" s="135"/>
      <c r="T15" s="8"/>
    </row>
    <row r="16" customFormat="false" ht="15" hidden="false" customHeight="false" outlineLevel="0" collapsed="false">
      <c r="A16" s="126" t="n">
        <f aca="false">A15+1</f>
        <v>12</v>
      </c>
      <c r="B16" s="17" t="n">
        <v>49</v>
      </c>
      <c r="C16" s="17" t="n">
        <v>59</v>
      </c>
      <c r="D16" s="8"/>
      <c r="H16" s="8"/>
      <c r="I16" s="126"/>
      <c r="K16" s="92"/>
      <c r="L16" s="8"/>
      <c r="M16" s="131"/>
      <c r="N16" s="133"/>
      <c r="O16" s="133"/>
      <c r="P16" s="8"/>
      <c r="Q16" s="131"/>
      <c r="R16" s="135"/>
      <c r="S16" s="135"/>
      <c r="T16" s="8"/>
    </row>
    <row r="17" customFormat="false" ht="15" hidden="false" customHeight="false" outlineLevel="0" collapsed="false">
      <c r="A17" s="126" t="n">
        <f aca="false">A16+1</f>
        <v>13</v>
      </c>
      <c r="B17" s="17" t="n">
        <v>55</v>
      </c>
      <c r="C17" s="17" t="n">
        <v>35</v>
      </c>
      <c r="D17" s="8"/>
      <c r="H17" s="8"/>
      <c r="I17" s="126"/>
      <c r="K17" s="92"/>
      <c r="L17" s="8"/>
      <c r="M17" s="126"/>
      <c r="N17" s="133"/>
      <c r="O17" s="133"/>
      <c r="P17" s="8"/>
      <c r="Q17" s="131"/>
      <c r="R17" s="135"/>
      <c r="S17" s="135"/>
      <c r="T17" s="8"/>
    </row>
    <row r="18" customFormat="false" ht="15" hidden="false" customHeight="false" outlineLevel="0" collapsed="false">
      <c r="A18" s="126" t="n">
        <f aca="false">A17+1</f>
        <v>14</v>
      </c>
      <c r="B18" s="17" t="n">
        <v>71</v>
      </c>
      <c r="C18" s="17" t="n">
        <v>40</v>
      </c>
      <c r="D18" s="8"/>
      <c r="H18" s="8"/>
      <c r="I18" s="126"/>
      <c r="K18" s="92"/>
      <c r="L18" s="8"/>
      <c r="M18" s="126"/>
      <c r="N18" s="133"/>
      <c r="O18" s="133"/>
      <c r="P18" s="8"/>
      <c r="Q18" s="131"/>
      <c r="R18" s="133"/>
      <c r="S18" s="133"/>
      <c r="T18" s="8"/>
    </row>
    <row r="19" customFormat="false" ht="15" hidden="false" customHeight="false" outlineLevel="0" collapsed="false">
      <c r="A19" s="126"/>
      <c r="B19" s="133"/>
      <c r="C19" s="133"/>
      <c r="D19" s="8"/>
      <c r="E19" s="126"/>
      <c r="F19" s="92"/>
      <c r="G19" s="92"/>
      <c r="H19" s="8"/>
      <c r="I19" s="126"/>
      <c r="K19" s="92"/>
      <c r="L19" s="8"/>
      <c r="M19" s="126"/>
      <c r="N19" s="133"/>
      <c r="O19" s="133"/>
      <c r="P19" s="8"/>
      <c r="Q19" s="131"/>
      <c r="R19" s="133"/>
      <c r="S19" s="133"/>
      <c r="T19" s="8"/>
    </row>
    <row r="21" customFormat="false" ht="12.75" hidden="false" customHeight="false" outlineLevel="0" collapsed="false">
      <c r="A21" s="122"/>
      <c r="B21" s="13" t="s">
        <v>55</v>
      </c>
      <c r="C21" s="13"/>
      <c r="D21" s="13"/>
      <c r="E21" s="122"/>
      <c r="F21" s="13" t="s">
        <v>56</v>
      </c>
      <c r="G21" s="13"/>
      <c r="H21" s="13"/>
      <c r="I21" s="122"/>
      <c r="J21" s="13" t="s">
        <v>57</v>
      </c>
      <c r="K21" s="13"/>
      <c r="L21" s="13"/>
      <c r="M21" s="122"/>
      <c r="N21" s="13" t="s">
        <v>58</v>
      </c>
      <c r="O21" s="13"/>
    </row>
    <row r="22" customFormat="false" ht="15.75" hidden="false" customHeight="false" outlineLevel="0" collapsed="false">
      <c r="A22" s="123"/>
      <c r="B22" s="14" t="s">
        <v>3</v>
      </c>
      <c r="C22" s="14" t="s">
        <v>4</v>
      </c>
      <c r="D22" s="123"/>
      <c r="E22" s="123"/>
      <c r="F22" s="14" t="s">
        <v>3</v>
      </c>
      <c r="G22" s="14" t="s">
        <v>4</v>
      </c>
      <c r="H22" s="123"/>
      <c r="I22" s="123"/>
      <c r="J22" s="14" t="s">
        <v>3</v>
      </c>
      <c r="K22" s="14" t="s">
        <v>4</v>
      </c>
      <c r="L22" s="123"/>
      <c r="M22" s="123"/>
      <c r="N22" s="14" t="s">
        <v>3</v>
      </c>
      <c r="O22" s="14" t="s">
        <v>4</v>
      </c>
    </row>
    <row r="23" customFormat="false" ht="15" hidden="false" customHeight="false" outlineLevel="0" collapsed="false">
      <c r="A23" s="126" t="n">
        <v>1</v>
      </c>
      <c r="B23" s="17" t="n">
        <v>10</v>
      </c>
      <c r="C23" s="17" t="n">
        <v>19</v>
      </c>
      <c r="D23" s="8"/>
      <c r="E23" s="126" t="n">
        <v>1</v>
      </c>
      <c r="F23" s="17" t="n">
        <v>0</v>
      </c>
      <c r="G23" s="17" t="n">
        <v>11</v>
      </c>
      <c r="H23" s="8"/>
      <c r="I23" s="126" t="n">
        <v>1</v>
      </c>
      <c r="J23" s="129" t="n">
        <v>12</v>
      </c>
      <c r="K23" s="129" t="n">
        <v>86</v>
      </c>
      <c r="L23" s="8"/>
      <c r="M23" s="126" t="n">
        <v>1</v>
      </c>
      <c r="N23" s="129" t="n">
        <v>56</v>
      </c>
      <c r="O23" s="129" t="n">
        <v>45</v>
      </c>
    </row>
    <row r="24" customFormat="false" ht="15" hidden="false" customHeight="false" outlineLevel="0" collapsed="false">
      <c r="A24" s="126" t="n">
        <f aca="false">A23+1</f>
        <v>2</v>
      </c>
      <c r="B24" s="17" t="n">
        <v>11</v>
      </c>
      <c r="C24" s="17" t="n">
        <v>16</v>
      </c>
      <c r="D24" s="8"/>
      <c r="E24" s="126" t="n">
        <f aca="false">E23+1</f>
        <v>2</v>
      </c>
      <c r="F24" s="17" t="n">
        <v>1</v>
      </c>
      <c r="G24" s="17" t="n">
        <v>8</v>
      </c>
      <c r="H24" s="8"/>
      <c r="I24" s="126" t="n">
        <f aca="false">I23+1</f>
        <v>2</v>
      </c>
      <c r="J24" s="129" t="n">
        <v>14</v>
      </c>
      <c r="K24" s="129" t="n">
        <v>90</v>
      </c>
      <c r="L24" s="8"/>
      <c r="M24" s="126" t="n">
        <f aca="false">M23+1</f>
        <v>2</v>
      </c>
      <c r="N24" s="129" t="n">
        <v>78</v>
      </c>
      <c r="O24" s="129" t="n">
        <v>34</v>
      </c>
    </row>
    <row r="25" customFormat="false" ht="15" hidden="false" customHeight="false" outlineLevel="0" collapsed="false">
      <c r="A25" s="126" t="n">
        <f aca="false">A24+1</f>
        <v>3</v>
      </c>
      <c r="B25" s="17" t="n">
        <v>12</v>
      </c>
      <c r="C25" s="17" t="n">
        <v>28</v>
      </c>
      <c r="D25" s="8"/>
      <c r="E25" s="126" t="n">
        <f aca="false">E24+1</f>
        <v>3</v>
      </c>
      <c r="F25" s="17" t="n">
        <v>4</v>
      </c>
      <c r="G25" s="17" t="n">
        <v>5</v>
      </c>
      <c r="H25" s="8"/>
      <c r="I25" s="126" t="n">
        <f aca="false">I24+1</f>
        <v>3</v>
      </c>
      <c r="J25" s="129" t="n">
        <v>14</v>
      </c>
      <c r="K25" s="129" t="n">
        <v>78</v>
      </c>
      <c r="L25" s="8"/>
      <c r="M25" s="126" t="n">
        <f aca="false">M24+1</f>
        <v>3</v>
      </c>
      <c r="N25" s="129" t="n">
        <v>14</v>
      </c>
      <c r="O25" s="129" t="n">
        <v>67</v>
      </c>
    </row>
    <row r="26" customFormat="false" ht="15" hidden="false" customHeight="false" outlineLevel="0" collapsed="false">
      <c r="A26" s="126" t="n">
        <f aca="false">A25+1</f>
        <v>4</v>
      </c>
      <c r="B26" s="17" t="n">
        <v>13</v>
      </c>
      <c r="C26" s="17" t="n">
        <v>20</v>
      </c>
      <c r="D26" s="8"/>
      <c r="E26" s="126" t="n">
        <f aca="false">E25+1</f>
        <v>4</v>
      </c>
      <c r="F26" s="17" t="n">
        <v>3</v>
      </c>
      <c r="G26" s="17" t="n">
        <v>4</v>
      </c>
      <c r="H26" s="8"/>
      <c r="I26" s="126" t="n">
        <f aca="false">I25+1</f>
        <v>4</v>
      </c>
      <c r="J26" s="129" t="n">
        <v>15</v>
      </c>
      <c r="K26" s="129" t="n">
        <v>71</v>
      </c>
      <c r="L26" s="8"/>
      <c r="M26" s="126" t="n">
        <f aca="false">M25+1</f>
        <v>4</v>
      </c>
      <c r="N26" s="129" t="n">
        <v>80</v>
      </c>
      <c r="O26" s="129" t="n">
        <v>70</v>
      </c>
    </row>
    <row r="27" customFormat="false" ht="15" hidden="false" customHeight="false" outlineLevel="0" collapsed="false">
      <c r="A27" s="126" t="n">
        <f aca="false">A26+1</f>
        <v>5</v>
      </c>
      <c r="B27" s="39" t="n">
        <v>14</v>
      </c>
      <c r="C27" s="39" t="n">
        <v>31</v>
      </c>
      <c r="D27" s="8"/>
      <c r="E27" s="126" t="n">
        <f aca="false">E26+1</f>
        <v>5</v>
      </c>
      <c r="F27" s="39" t="n">
        <v>2</v>
      </c>
      <c r="G27" s="39" t="n">
        <v>7</v>
      </c>
      <c r="H27" s="8"/>
      <c r="I27" s="126" t="n">
        <f aca="false">I26+1</f>
        <v>5</v>
      </c>
      <c r="J27" s="130" t="n">
        <v>16</v>
      </c>
      <c r="K27" s="130" t="n">
        <v>77</v>
      </c>
      <c r="L27" s="8"/>
      <c r="M27" s="126" t="n">
        <f aca="false">M26+1</f>
        <v>5</v>
      </c>
      <c r="N27" s="129" t="n">
        <v>34</v>
      </c>
      <c r="O27" s="129" t="n">
        <v>42</v>
      </c>
    </row>
    <row r="28" customFormat="false" ht="15" hidden="false" customHeight="false" outlineLevel="0" collapsed="false">
      <c r="A28" s="126" t="n">
        <f aca="false">A27+1</f>
        <v>6</v>
      </c>
      <c r="B28" s="17" t="n">
        <v>15</v>
      </c>
      <c r="C28" s="17" t="n">
        <v>19</v>
      </c>
      <c r="D28" s="8"/>
      <c r="E28" s="131"/>
      <c r="F28" s="92"/>
      <c r="G28" s="92"/>
      <c r="H28" s="8"/>
      <c r="I28" s="126" t="n">
        <f aca="false">I27+1</f>
        <v>6</v>
      </c>
      <c r="J28" s="129" t="n">
        <v>17</v>
      </c>
      <c r="K28" s="129" t="n">
        <v>69</v>
      </c>
      <c r="L28" s="8"/>
      <c r="M28" s="126" t="n">
        <f aca="false">M27+1</f>
        <v>6</v>
      </c>
      <c r="N28" s="129" t="n">
        <v>78</v>
      </c>
      <c r="O28" s="129" t="n">
        <v>18</v>
      </c>
    </row>
    <row r="29" customFormat="false" ht="15" hidden="false" customHeight="false" outlineLevel="0" collapsed="false">
      <c r="A29" s="126" t="n">
        <f aca="false">A28+1</f>
        <v>7</v>
      </c>
      <c r="B29" s="17" t="n">
        <v>16</v>
      </c>
      <c r="C29" s="17" t="n">
        <v>32</v>
      </c>
      <c r="D29" s="8"/>
      <c r="E29" s="131"/>
      <c r="F29" s="92"/>
      <c r="G29" s="92"/>
      <c r="H29" s="8"/>
      <c r="I29" s="126" t="n">
        <f aca="false">I28+1</f>
        <v>7</v>
      </c>
      <c r="J29" s="129" t="n">
        <v>17</v>
      </c>
      <c r="K29" s="129" t="n">
        <v>80</v>
      </c>
      <c r="L29" s="8"/>
      <c r="M29" s="126" t="n">
        <f aca="false">M28+1</f>
        <v>7</v>
      </c>
      <c r="N29" s="129" t="n">
        <v>23</v>
      </c>
      <c r="O29" s="129" t="n">
        <v>25</v>
      </c>
    </row>
    <row r="30" customFormat="false" ht="15" hidden="false" customHeight="false" outlineLevel="0" collapsed="false">
      <c r="A30" s="126" t="n">
        <f aca="false">A29+1</f>
        <v>8</v>
      </c>
      <c r="B30" s="17" t="n">
        <v>17</v>
      </c>
      <c r="C30" s="17" t="n">
        <v>35</v>
      </c>
      <c r="D30" s="8"/>
      <c r="E30" s="131"/>
      <c r="F30" s="92"/>
      <c r="G30" s="92"/>
      <c r="H30" s="8"/>
      <c r="I30" s="126" t="n">
        <f aca="false">I29+1</f>
        <v>8</v>
      </c>
      <c r="J30" s="129" t="n">
        <v>19</v>
      </c>
      <c r="K30" s="129" t="n">
        <v>73</v>
      </c>
      <c r="L30" s="8"/>
      <c r="M30" s="126" t="n">
        <f aca="false">M29+1</f>
        <v>8</v>
      </c>
      <c r="N30" s="129" t="n">
        <v>61</v>
      </c>
      <c r="O30" s="129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  <col collapsed="false" customWidth="true" hidden="false" outlineLevel="0" max="17" min="17" style="0" width="3.85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4" min="24" style="0" width="3.42"/>
  </cols>
  <sheetData>
    <row r="1" customFormat="false" ht="19.5" hidden="false" customHeight="false" outlineLevel="0" collapsed="false">
      <c r="A1" s="8"/>
      <c r="B1" s="121" t="s">
        <v>59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22" customFormat="true" ht="12.75" hidden="false" customHeight="false" outlineLevel="0" collapsed="false">
      <c r="B3" s="13" t="s">
        <v>60</v>
      </c>
      <c r="C3" s="13"/>
      <c r="D3" s="13"/>
      <c r="F3" s="13" t="s">
        <v>2</v>
      </c>
      <c r="G3" s="13"/>
      <c r="H3" s="13"/>
      <c r="J3" s="13" t="s">
        <v>61</v>
      </c>
      <c r="K3" s="13"/>
      <c r="L3" s="13"/>
      <c r="N3" s="13" t="s">
        <v>62</v>
      </c>
      <c r="O3" s="13"/>
      <c r="P3" s="13"/>
      <c r="R3" s="13" t="s">
        <v>63</v>
      </c>
      <c r="S3" s="13"/>
      <c r="T3" s="13"/>
      <c r="U3" s="13"/>
      <c r="V3" s="13" t="s">
        <v>64</v>
      </c>
      <c r="W3" s="13"/>
      <c r="X3" s="13"/>
    </row>
    <row r="4" s="125" customFormat="true" ht="15.75" hidden="false" customHeight="false" outlineLevel="0" collapsed="false">
      <c r="A4" s="136"/>
      <c r="B4" s="14" t="s">
        <v>3</v>
      </c>
      <c r="C4" s="14" t="s">
        <v>4</v>
      </c>
      <c r="D4" s="123"/>
      <c r="E4" s="123"/>
      <c r="F4" s="14" t="s">
        <v>3</v>
      </c>
      <c r="G4" s="14" t="s">
        <v>4</v>
      </c>
      <c r="H4" s="123"/>
      <c r="I4" s="123"/>
      <c r="J4" s="14" t="s">
        <v>3</v>
      </c>
      <c r="K4" s="14" t="s">
        <v>4</v>
      </c>
      <c r="L4" s="123"/>
      <c r="M4" s="123"/>
      <c r="N4" s="14" t="s">
        <v>3</v>
      </c>
      <c r="O4" s="14" t="s">
        <v>4</v>
      </c>
      <c r="P4" s="123"/>
      <c r="Q4" s="123"/>
      <c r="R4" s="14" t="s">
        <v>3</v>
      </c>
      <c r="S4" s="14" t="s">
        <v>4</v>
      </c>
      <c r="T4" s="123"/>
      <c r="U4" s="123"/>
      <c r="V4" s="14" t="s">
        <v>3</v>
      </c>
      <c r="W4" s="14" t="s">
        <v>4</v>
      </c>
      <c r="X4" s="123"/>
    </row>
    <row r="5" customFormat="false" ht="15" hidden="false" customHeight="false" outlineLevel="0" collapsed="false">
      <c r="A5" s="126" t="n">
        <v>1</v>
      </c>
      <c r="B5" s="129" t="n">
        <v>65</v>
      </c>
      <c r="C5" s="129" t="n">
        <v>74</v>
      </c>
      <c r="D5" s="8"/>
      <c r="E5" s="126" t="n">
        <v>1</v>
      </c>
      <c r="F5" s="17" t="n">
        <v>41</v>
      </c>
      <c r="G5" s="17" t="n">
        <v>21</v>
      </c>
      <c r="H5" s="8"/>
      <c r="I5" s="126" t="n">
        <v>1</v>
      </c>
      <c r="J5" s="17" t="n">
        <v>2</v>
      </c>
      <c r="K5" s="17" t="n">
        <v>8</v>
      </c>
      <c r="L5" s="8"/>
      <c r="M5" s="126" t="n">
        <v>1</v>
      </c>
      <c r="N5" s="129" t="n">
        <v>160</v>
      </c>
      <c r="O5" s="129" t="n">
        <v>75</v>
      </c>
      <c r="P5" s="8"/>
      <c r="Q5" s="126" t="n">
        <v>1</v>
      </c>
      <c r="R5" s="129" t="n">
        <v>124</v>
      </c>
      <c r="S5" s="129" t="n">
        <v>15</v>
      </c>
      <c r="T5" s="8"/>
      <c r="U5" s="126" t="n">
        <v>1</v>
      </c>
      <c r="V5" s="129" t="n">
        <v>78</v>
      </c>
      <c r="W5" s="129" t="n">
        <v>0.8</v>
      </c>
      <c r="X5" s="8"/>
    </row>
    <row r="6" customFormat="false" ht="15" hidden="false" customHeight="false" outlineLevel="0" collapsed="false">
      <c r="A6" s="126" t="n">
        <f aca="false">A5+1</f>
        <v>2</v>
      </c>
      <c r="B6" s="129" t="n">
        <v>34</v>
      </c>
      <c r="C6" s="129" t="n">
        <v>49</v>
      </c>
      <c r="D6" s="8"/>
      <c r="E6" s="126" t="n">
        <f aca="false">E5+1</f>
        <v>2</v>
      </c>
      <c r="F6" s="17" t="n">
        <v>50</v>
      </c>
      <c r="G6" s="17" t="n">
        <v>20</v>
      </c>
      <c r="H6" s="8"/>
      <c r="I6" s="126" t="n">
        <f aca="false">I5+1</f>
        <v>2</v>
      </c>
      <c r="J6" s="17" t="n">
        <v>2.1</v>
      </c>
      <c r="K6" s="17" t="n">
        <v>7.6</v>
      </c>
      <c r="L6" s="8"/>
      <c r="M6" s="126" t="n">
        <f aca="false">M5+1</f>
        <v>2</v>
      </c>
      <c r="N6" s="129" t="n">
        <v>187</v>
      </c>
      <c r="O6" s="129" t="n">
        <v>100</v>
      </c>
      <c r="P6" s="8"/>
      <c r="Q6" s="126" t="n">
        <f aca="false">Q5+1</f>
        <v>2</v>
      </c>
      <c r="R6" s="129" t="n">
        <v>59</v>
      </c>
      <c r="S6" s="129" t="n">
        <v>8</v>
      </c>
      <c r="T6" s="8"/>
      <c r="U6" s="126" t="n">
        <f aca="false">U5+1</f>
        <v>2</v>
      </c>
      <c r="V6" s="129" t="n">
        <v>72</v>
      </c>
      <c r="W6" s="129" t="n">
        <v>0.6</v>
      </c>
      <c r="X6" s="8"/>
    </row>
    <row r="7" customFormat="false" ht="15" hidden="false" customHeight="false" outlineLevel="0" collapsed="false">
      <c r="A7" s="126" t="n">
        <f aca="false">A6+1</f>
        <v>3</v>
      </c>
      <c r="B7" s="129" t="n">
        <v>48</v>
      </c>
      <c r="C7" s="129" t="n">
        <v>45</v>
      </c>
      <c r="D7" s="8"/>
      <c r="E7" s="126" t="n">
        <f aca="false">E6+1</f>
        <v>3</v>
      </c>
      <c r="F7" s="17" t="n">
        <v>54</v>
      </c>
      <c r="G7" s="17" t="n">
        <v>19</v>
      </c>
      <c r="H7" s="8"/>
      <c r="I7" s="126" t="n">
        <f aca="false">I6+1</f>
        <v>3</v>
      </c>
      <c r="J7" s="17" t="n">
        <v>1.8</v>
      </c>
      <c r="K7" s="17" t="n">
        <v>6.4</v>
      </c>
      <c r="L7" s="8"/>
      <c r="M7" s="126" t="n">
        <f aca="false">M6+1</f>
        <v>3</v>
      </c>
      <c r="N7" s="129" t="n">
        <v>129</v>
      </c>
      <c r="O7" s="129" t="n">
        <v>75</v>
      </c>
      <c r="P7" s="8"/>
      <c r="Q7" s="126" t="n">
        <f aca="false">Q6+1</f>
        <v>3</v>
      </c>
      <c r="R7" s="129" t="n">
        <v>78</v>
      </c>
      <c r="S7" s="129" t="n">
        <v>7</v>
      </c>
      <c r="T7" s="8"/>
      <c r="U7" s="126" t="n">
        <f aca="false">U6+1</f>
        <v>3</v>
      </c>
      <c r="V7" s="129" t="n">
        <v>60</v>
      </c>
      <c r="W7" s="129" t="n">
        <v>0.7</v>
      </c>
      <c r="X7" s="8"/>
    </row>
    <row r="8" customFormat="false" ht="15" hidden="false" customHeight="false" outlineLevel="0" collapsed="false">
      <c r="A8" s="126" t="n">
        <f aca="false">A7+1</f>
        <v>4</v>
      </c>
      <c r="B8" s="129" t="n">
        <v>72</v>
      </c>
      <c r="C8" s="129" t="n">
        <v>80</v>
      </c>
      <c r="D8" s="8"/>
      <c r="E8" s="126" t="n">
        <f aca="false">E7+1</f>
        <v>4</v>
      </c>
      <c r="F8" s="17" t="n">
        <v>47</v>
      </c>
      <c r="G8" s="17" t="n">
        <v>18</v>
      </c>
      <c r="H8" s="8"/>
      <c r="I8" s="126" t="n">
        <f aca="false">I7+1</f>
        <v>4</v>
      </c>
      <c r="J8" s="17" t="n">
        <v>2.1</v>
      </c>
      <c r="K8" s="17" t="n">
        <v>6.8</v>
      </c>
      <c r="L8" s="8"/>
      <c r="M8" s="126" t="n">
        <f aca="false">M7+1</f>
        <v>4</v>
      </c>
      <c r="N8" s="129" t="n">
        <v>162</v>
      </c>
      <c r="O8" s="129" t="n">
        <v>85</v>
      </c>
      <c r="P8" s="8"/>
      <c r="Q8" s="126" t="n">
        <f aca="false">Q7+1</f>
        <v>4</v>
      </c>
      <c r="R8" s="129" t="n">
        <v>79</v>
      </c>
      <c r="S8" s="129" t="n">
        <v>8</v>
      </c>
      <c r="T8" s="8"/>
      <c r="U8" s="126" t="n">
        <f aca="false">U7+1</f>
        <v>4</v>
      </c>
      <c r="V8" s="129" t="n">
        <v>56</v>
      </c>
      <c r="W8" s="129" t="n">
        <v>0.5</v>
      </c>
      <c r="X8" s="8"/>
    </row>
    <row r="9" customFormat="false" ht="15" hidden="false" customHeight="false" outlineLevel="0" collapsed="false">
      <c r="A9" s="126" t="n">
        <f aca="false">A8+1</f>
        <v>5</v>
      </c>
      <c r="B9" s="130" t="n">
        <v>58</v>
      </c>
      <c r="C9" s="130" t="n">
        <v>63</v>
      </c>
      <c r="D9" s="8"/>
      <c r="E9" s="126" t="n">
        <f aca="false">E8+1</f>
        <v>5</v>
      </c>
      <c r="F9" s="39" t="n">
        <v>47</v>
      </c>
      <c r="G9" s="39" t="n">
        <v>16</v>
      </c>
      <c r="H9" s="8"/>
      <c r="I9" s="126" t="n">
        <f aca="false">I8+1</f>
        <v>5</v>
      </c>
      <c r="J9" s="39" t="n">
        <v>1.8</v>
      </c>
      <c r="K9" s="39" t="n">
        <v>5.8</v>
      </c>
      <c r="L9" s="8"/>
      <c r="M9" s="126" t="n">
        <f aca="false">M8+1</f>
        <v>5</v>
      </c>
      <c r="N9" s="130" t="n">
        <v>149</v>
      </c>
      <c r="O9" s="130" t="n">
        <v>80</v>
      </c>
      <c r="P9" s="8"/>
      <c r="Q9" s="126" t="n">
        <f aca="false">Q8+1</f>
        <v>5</v>
      </c>
      <c r="R9" s="130" t="n">
        <v>150</v>
      </c>
      <c r="S9" s="130" t="n">
        <v>14</v>
      </c>
      <c r="T9" s="8"/>
      <c r="U9" s="126" t="n">
        <f aca="false">U8+1</f>
        <v>5</v>
      </c>
      <c r="V9" s="130" t="n">
        <v>41</v>
      </c>
      <c r="W9" s="130" t="n">
        <v>0.5</v>
      </c>
      <c r="X9" s="8"/>
    </row>
    <row r="10" customFormat="false" ht="15" hidden="false" customHeight="false" outlineLevel="0" collapsed="false">
      <c r="A10" s="126" t="n">
        <f aca="false">A9+1</f>
        <v>6</v>
      </c>
      <c r="B10" s="129" t="n">
        <v>63</v>
      </c>
      <c r="C10" s="129" t="n">
        <v>72</v>
      </c>
      <c r="D10" s="8"/>
      <c r="E10" s="126" t="n">
        <f aca="false">E9+1</f>
        <v>6</v>
      </c>
      <c r="F10" s="17" t="n">
        <v>49</v>
      </c>
      <c r="G10" s="17" t="n">
        <v>14</v>
      </c>
      <c r="H10" s="8"/>
      <c r="I10" s="126" t="n">
        <f aca="false">I9+1</f>
        <v>6</v>
      </c>
      <c r="J10" s="17" t="n">
        <v>1.9</v>
      </c>
      <c r="K10" s="17" t="n">
        <v>8</v>
      </c>
      <c r="L10" s="8"/>
      <c r="M10" s="126" t="n">
        <f aca="false">M9+1</f>
        <v>6</v>
      </c>
      <c r="N10" s="129" t="n">
        <v>151</v>
      </c>
      <c r="O10" s="129" t="n">
        <v>70</v>
      </c>
      <c r="P10" s="8"/>
      <c r="Q10" s="126" t="n">
        <f aca="false">Q9+1</f>
        <v>6</v>
      </c>
      <c r="R10" s="129" t="n">
        <v>12</v>
      </c>
      <c r="S10" s="129" t="n">
        <v>0</v>
      </c>
      <c r="T10" s="8"/>
      <c r="U10" s="126" t="n">
        <f aca="false">U9+1</f>
        <v>6</v>
      </c>
      <c r="V10" s="129" t="n">
        <v>39</v>
      </c>
      <c r="W10" s="129" t="n">
        <v>0.4</v>
      </c>
      <c r="X10" s="8"/>
    </row>
    <row r="11" customFormat="false" ht="15" hidden="false" customHeight="false" outlineLevel="0" collapsed="false">
      <c r="A11" s="126" t="n">
        <f aca="false">A10+1</f>
        <v>7</v>
      </c>
      <c r="B11" s="129" t="n">
        <v>26</v>
      </c>
      <c r="C11" s="129" t="n">
        <v>12</v>
      </c>
      <c r="D11" s="8"/>
      <c r="E11" s="126" t="n">
        <f aca="false">E10+1</f>
        <v>7</v>
      </c>
      <c r="F11" s="17" t="n">
        <v>52</v>
      </c>
      <c r="G11" s="17" t="n">
        <v>12</v>
      </c>
      <c r="H11" s="8"/>
      <c r="I11" s="126" t="n">
        <f aca="false">I10+1</f>
        <v>7</v>
      </c>
      <c r="J11" s="17" t="n">
        <v>1.6</v>
      </c>
      <c r="K11" s="17" t="n">
        <v>5.5</v>
      </c>
      <c r="L11" s="8"/>
      <c r="M11" s="126" t="n">
        <f aca="false">M10+1</f>
        <v>7</v>
      </c>
      <c r="N11" s="129" t="n">
        <v>189</v>
      </c>
      <c r="O11" s="129" t="n">
        <v>95</v>
      </c>
      <c r="P11" s="8"/>
      <c r="Q11" s="126" t="n">
        <f aca="false">Q10+1</f>
        <v>7</v>
      </c>
      <c r="R11" s="129" t="n">
        <v>23</v>
      </c>
      <c r="S11" s="129" t="n">
        <v>4</v>
      </c>
      <c r="T11" s="8"/>
      <c r="U11" s="126" t="n">
        <f aca="false">U10+1</f>
        <v>7</v>
      </c>
      <c r="V11" s="129" t="n">
        <v>35</v>
      </c>
      <c r="W11" s="129" t="n">
        <v>0.5</v>
      </c>
      <c r="X11" s="8"/>
    </row>
    <row r="12" customFormat="false" ht="15" hidden="false" customHeight="false" outlineLevel="0" collapsed="false">
      <c r="A12" s="126" t="n">
        <f aca="false">A11+1</f>
        <v>8</v>
      </c>
      <c r="B12" s="129" t="n">
        <v>80</v>
      </c>
      <c r="C12" s="129" t="n">
        <v>75</v>
      </c>
      <c r="D12" s="8"/>
      <c r="E12" s="126" t="n">
        <f aca="false">E11+1</f>
        <v>8</v>
      </c>
      <c r="F12" s="17" t="n">
        <v>61</v>
      </c>
      <c r="G12" s="17" t="n">
        <v>11</v>
      </c>
      <c r="H12" s="8"/>
      <c r="I12" s="126" t="n">
        <f aca="false">I11+1</f>
        <v>8</v>
      </c>
      <c r="J12" s="17" t="n">
        <v>1.8</v>
      </c>
      <c r="K12" s="17" t="n">
        <v>5.5</v>
      </c>
      <c r="L12" s="8"/>
      <c r="M12" s="126" t="n">
        <f aca="false">M11+1</f>
        <v>8</v>
      </c>
      <c r="N12" s="129" t="n">
        <v>158</v>
      </c>
      <c r="O12" s="129" t="n">
        <v>80</v>
      </c>
      <c r="P12" s="8"/>
      <c r="Q12" s="126" t="n">
        <f aca="false">Q11+1</f>
        <v>8</v>
      </c>
      <c r="R12" s="129" t="n">
        <v>45</v>
      </c>
      <c r="S12" s="129" t="n">
        <v>5</v>
      </c>
      <c r="T12" s="8"/>
      <c r="U12" s="126" t="n">
        <f aca="false">U11+1</f>
        <v>8</v>
      </c>
      <c r="V12" s="129" t="n">
        <v>30</v>
      </c>
      <c r="W12" s="129" t="n">
        <v>0.3</v>
      </c>
      <c r="X12" s="8"/>
    </row>
    <row r="13" customFormat="false" ht="15" hidden="false" customHeight="false" outlineLevel="0" collapsed="false">
      <c r="A13" s="137"/>
      <c r="B13" s="133"/>
      <c r="C13" s="133"/>
      <c r="D13" s="8"/>
      <c r="E13" s="126" t="n">
        <f aca="false">E12+1</f>
        <v>9</v>
      </c>
      <c r="F13" s="17" t="n">
        <v>50</v>
      </c>
      <c r="G13" s="17" t="n">
        <v>11</v>
      </c>
      <c r="H13" s="8"/>
      <c r="I13" s="126" t="n">
        <f aca="false">I12+1</f>
        <v>9</v>
      </c>
      <c r="J13" s="17" t="n">
        <v>1.8</v>
      </c>
      <c r="K13" s="17" t="n">
        <v>6.6</v>
      </c>
      <c r="L13" s="8"/>
      <c r="M13" s="126"/>
      <c r="N13" s="133"/>
      <c r="O13" s="133"/>
      <c r="P13" s="8"/>
      <c r="Q13" s="126" t="n">
        <f aca="false">Q12+1</f>
        <v>9</v>
      </c>
      <c r="R13" s="129" t="n">
        <v>91</v>
      </c>
      <c r="S13" s="129" t="n">
        <v>8</v>
      </c>
      <c r="T13" s="8"/>
      <c r="U13" s="126" t="n">
        <f aca="false">U12+1</f>
        <v>9</v>
      </c>
      <c r="V13" s="129" t="n">
        <v>28</v>
      </c>
      <c r="W13" s="129" t="n">
        <v>0.4</v>
      </c>
      <c r="X13" s="8"/>
    </row>
    <row r="14" customFormat="false" ht="15" hidden="false" customHeight="false" outlineLevel="0" collapsed="false">
      <c r="A14" s="137"/>
      <c r="B14" s="133"/>
      <c r="C14" s="133"/>
      <c r="D14" s="9"/>
      <c r="E14" s="126" t="n">
        <f aca="false">E13+1</f>
        <v>10</v>
      </c>
      <c r="F14" s="17" t="n">
        <v>29</v>
      </c>
      <c r="G14" s="17" t="n">
        <v>7</v>
      </c>
      <c r="H14" s="8"/>
      <c r="I14" s="126"/>
      <c r="J14" s="92"/>
      <c r="K14" s="92"/>
      <c r="L14" s="8"/>
      <c r="M14" s="126"/>
      <c r="N14" s="133"/>
      <c r="O14" s="133"/>
      <c r="P14" s="8"/>
      <c r="Q14" s="126" t="n">
        <f aca="false">Q13+1</f>
        <v>10</v>
      </c>
      <c r="R14" s="129" t="n">
        <v>68</v>
      </c>
      <c r="S14" s="129" t="n">
        <v>8</v>
      </c>
      <c r="T14" s="8"/>
      <c r="U14" s="126" t="n">
        <f aca="false">U13+1</f>
        <v>10</v>
      </c>
      <c r="V14" s="129" t="n">
        <v>20</v>
      </c>
      <c r="W14" s="129" t="n">
        <v>0.4</v>
      </c>
      <c r="X14" s="8"/>
    </row>
    <row r="15" customFormat="false" ht="15" hidden="false" customHeight="false" outlineLevel="0" collapsed="false">
      <c r="A15" s="137"/>
      <c r="B15" s="133"/>
      <c r="C15" s="133"/>
      <c r="D15" s="8"/>
      <c r="E15" s="126" t="n">
        <f aca="false">E14+1</f>
        <v>11</v>
      </c>
      <c r="F15" s="17" t="n">
        <v>47</v>
      </c>
      <c r="G15" s="17" t="n">
        <v>5</v>
      </c>
      <c r="H15" s="8"/>
      <c r="I15" s="126"/>
      <c r="J15" s="92"/>
      <c r="K15" s="92"/>
      <c r="L15" s="8"/>
      <c r="M15" s="126"/>
      <c r="N15" s="133"/>
      <c r="O15" s="133"/>
      <c r="P15" s="8"/>
      <c r="Q15" s="126"/>
      <c r="R15" s="133"/>
      <c r="S15" s="133"/>
      <c r="T15" s="8"/>
      <c r="U15" s="126" t="n">
        <f aca="false">U14+1</f>
        <v>11</v>
      </c>
      <c r="V15" s="129" t="n">
        <v>19</v>
      </c>
      <c r="W15" s="129" t="n">
        <v>0.3</v>
      </c>
      <c r="X15" s="8"/>
    </row>
    <row r="16" customFormat="false" ht="15" hidden="false" customHeight="false" outlineLevel="0" collapsed="false">
      <c r="A16" s="137"/>
      <c r="B16" s="133"/>
      <c r="C16" s="133"/>
      <c r="D16" s="8"/>
      <c r="E16" s="126" t="n">
        <f aca="false">E15+1</f>
        <v>12</v>
      </c>
      <c r="F16" s="17" t="n">
        <v>35</v>
      </c>
      <c r="G16" s="17" t="n">
        <v>2</v>
      </c>
      <c r="H16" s="8"/>
      <c r="I16" s="126"/>
      <c r="J16" s="92"/>
      <c r="K16" s="92"/>
      <c r="L16" s="8"/>
      <c r="M16" s="126"/>
      <c r="N16" s="133"/>
      <c r="O16" s="133"/>
      <c r="P16" s="8"/>
      <c r="Q16" s="126"/>
      <c r="R16" s="133"/>
      <c r="S16" s="133"/>
      <c r="T16" s="8"/>
      <c r="U16" s="126" t="n">
        <f aca="false">U15+1</f>
        <v>12</v>
      </c>
      <c r="V16" s="129" t="n">
        <v>10</v>
      </c>
      <c r="W16" s="129" t="n">
        <v>0.3</v>
      </c>
      <c r="X16" s="8"/>
    </row>
    <row r="17" customFormat="false" ht="15" hidden="false" customHeight="false" outlineLevel="0" collapsed="false">
      <c r="A17" s="126"/>
      <c r="B17" s="133"/>
      <c r="C17" s="133"/>
      <c r="D17" s="8"/>
      <c r="E17" s="131"/>
      <c r="F17" s="92"/>
      <c r="G17" s="92"/>
      <c r="H17" s="8"/>
      <c r="I17" s="126"/>
      <c r="J17" s="92"/>
      <c r="K17" s="92"/>
      <c r="L17" s="8"/>
      <c r="M17" s="126"/>
      <c r="N17" s="133"/>
      <c r="O17" s="133"/>
      <c r="P17" s="8"/>
      <c r="Q17" s="126"/>
      <c r="R17" s="133"/>
      <c r="S17" s="133"/>
      <c r="T17" s="8"/>
      <c r="U17" s="131"/>
      <c r="V17" s="133"/>
      <c r="W17" s="133"/>
      <c r="X17" s="8"/>
    </row>
    <row r="18" customFormat="false" ht="15" hidden="false" customHeight="false" outlineLevel="0" collapsed="false">
      <c r="A18" s="126"/>
      <c r="B18" s="133"/>
      <c r="C18" s="133"/>
      <c r="D18" s="8"/>
      <c r="E18" s="131"/>
      <c r="F18" s="92"/>
      <c r="G18" s="92"/>
      <c r="H18" s="8"/>
      <c r="I18" s="126"/>
      <c r="J18" s="92"/>
      <c r="K18" s="92"/>
      <c r="L18" s="8"/>
      <c r="M18" s="126"/>
      <c r="N18" s="133"/>
      <c r="O18" s="133"/>
      <c r="P18" s="8"/>
      <c r="Q18" s="126"/>
      <c r="R18" s="133"/>
      <c r="S18" s="133"/>
      <c r="T18" s="8"/>
      <c r="U18" s="131"/>
      <c r="V18" s="133"/>
      <c r="W18" s="133"/>
      <c r="X18" s="8"/>
    </row>
    <row r="19" customFormat="false" ht="12.75" hidden="false" customHeight="false" outlineLevel="0" collapsed="false">
      <c r="A19" s="13"/>
      <c r="B19" s="13" t="s">
        <v>65</v>
      </c>
      <c r="C19" s="13"/>
      <c r="D19" s="8"/>
      <c r="E19" s="13"/>
      <c r="F19" s="13" t="s">
        <v>66</v>
      </c>
      <c r="G19" s="13"/>
      <c r="H19" s="8"/>
      <c r="I19" s="13"/>
      <c r="J19" s="13" t="s">
        <v>67</v>
      </c>
      <c r="K19" s="13"/>
      <c r="L19" s="8"/>
      <c r="M19" s="13"/>
      <c r="N19" s="13" t="s">
        <v>68</v>
      </c>
      <c r="O19" s="13"/>
      <c r="P19" s="8"/>
      <c r="Q19" s="122"/>
      <c r="R19" s="122" t="s">
        <v>69</v>
      </c>
      <c r="S19" s="122"/>
      <c r="T19" s="8"/>
      <c r="U19" s="122"/>
      <c r="V19" s="122" t="s">
        <v>70</v>
      </c>
      <c r="W19" s="122"/>
      <c r="X19" s="8"/>
    </row>
    <row r="20" customFormat="false" ht="15.75" hidden="false" customHeight="false" outlineLevel="0" collapsed="false">
      <c r="A20" s="123"/>
      <c r="B20" s="14" t="s">
        <v>3</v>
      </c>
      <c r="C20" s="14" t="s">
        <v>4</v>
      </c>
      <c r="E20" s="123"/>
      <c r="F20" s="14" t="s">
        <v>3</v>
      </c>
      <c r="G20" s="14" t="s">
        <v>4</v>
      </c>
      <c r="I20" s="123"/>
      <c r="J20" s="14" t="s">
        <v>3</v>
      </c>
      <c r="K20" s="14" t="s">
        <v>4</v>
      </c>
      <c r="M20" s="123"/>
      <c r="N20" s="14" t="s">
        <v>3</v>
      </c>
      <c r="O20" s="14" t="s">
        <v>4</v>
      </c>
      <c r="Q20" s="124"/>
      <c r="R20" s="138" t="s">
        <v>3</v>
      </c>
      <c r="S20" s="138" t="s">
        <v>4</v>
      </c>
      <c r="U20" s="124"/>
      <c r="V20" s="138" t="s">
        <v>3</v>
      </c>
      <c r="W20" s="138" t="s">
        <v>4</v>
      </c>
    </row>
    <row r="21" customFormat="false" ht="15" hidden="false" customHeight="false" outlineLevel="0" collapsed="false">
      <c r="A21" s="126" t="n">
        <v>1</v>
      </c>
      <c r="B21" s="129" t="n">
        <v>11.6</v>
      </c>
      <c r="C21" s="129" t="n">
        <v>23.1</v>
      </c>
      <c r="E21" s="126" t="n">
        <v>1</v>
      </c>
      <c r="F21" s="129" t="n">
        <v>2</v>
      </c>
      <c r="G21" s="129" t="n">
        <v>354</v>
      </c>
      <c r="I21" s="126" t="n">
        <v>1</v>
      </c>
      <c r="J21" s="129" t="n">
        <v>20</v>
      </c>
      <c r="K21" s="129" t="n">
        <v>2</v>
      </c>
      <c r="M21" s="126" t="n">
        <v>1</v>
      </c>
      <c r="N21" s="129" t="n">
        <v>39</v>
      </c>
      <c r="O21" s="129" t="n">
        <v>25</v>
      </c>
      <c r="Q21" s="139" t="n">
        <v>1</v>
      </c>
      <c r="R21" s="140" t="n">
        <v>0</v>
      </c>
      <c r="S21" s="140" t="n">
        <v>36</v>
      </c>
      <c r="U21" s="139" t="n">
        <v>1</v>
      </c>
      <c r="V21" s="140" t="n">
        <v>110</v>
      </c>
      <c r="W21" s="140" t="n">
        <v>12</v>
      </c>
    </row>
    <row r="22" customFormat="false" ht="15" hidden="false" customHeight="false" outlineLevel="0" collapsed="false">
      <c r="A22" s="126" t="n">
        <f aca="false">A21+1</f>
        <v>2</v>
      </c>
      <c r="B22" s="129" t="n">
        <v>15</v>
      </c>
      <c r="C22" s="129" t="n">
        <v>24</v>
      </c>
      <c r="E22" s="126" t="n">
        <f aca="false">E21+1</f>
        <v>2</v>
      </c>
      <c r="F22" s="129" t="n">
        <v>4</v>
      </c>
      <c r="G22" s="129" t="n">
        <v>820</v>
      </c>
      <c r="I22" s="126" t="n">
        <f aca="false">I21+1</f>
        <v>2</v>
      </c>
      <c r="J22" s="129" t="n">
        <v>20</v>
      </c>
      <c r="K22" s="129" t="n">
        <v>2.7</v>
      </c>
      <c r="M22" s="126" t="n">
        <f aca="false">M21+1</f>
        <v>2</v>
      </c>
      <c r="N22" s="129" t="n">
        <v>40</v>
      </c>
      <c r="O22" s="129" t="n">
        <v>20</v>
      </c>
      <c r="Q22" s="139" t="n">
        <f aca="false">Q21+1</f>
        <v>2</v>
      </c>
      <c r="R22" s="140" t="n">
        <v>3</v>
      </c>
      <c r="S22" s="140" t="n">
        <v>52</v>
      </c>
      <c r="U22" s="139" t="n">
        <f aca="false">U21+1</f>
        <v>2</v>
      </c>
      <c r="V22" s="140" t="n">
        <v>106</v>
      </c>
      <c r="W22" s="140" t="n">
        <v>9.5</v>
      </c>
    </row>
    <row r="23" customFormat="false" ht="15" hidden="false" customHeight="false" outlineLevel="0" collapsed="false">
      <c r="A23" s="126" t="n">
        <f aca="false">A22+1</f>
        <v>3</v>
      </c>
      <c r="B23" s="129" t="n">
        <v>18.8</v>
      </c>
      <c r="C23" s="129" t="n">
        <v>45</v>
      </c>
      <c r="E23" s="126" t="n">
        <f aca="false">E22+1</f>
        <v>3</v>
      </c>
      <c r="F23" s="129" t="n">
        <v>0.1</v>
      </c>
      <c r="G23" s="129" t="n">
        <v>78</v>
      </c>
      <c r="I23" s="126" t="n">
        <f aca="false">I22+1</f>
        <v>3</v>
      </c>
      <c r="J23" s="129" t="n">
        <v>26</v>
      </c>
      <c r="K23" s="129" t="n">
        <v>2.2</v>
      </c>
      <c r="M23" s="126" t="n">
        <f aca="false">M22+1</f>
        <v>3</v>
      </c>
      <c r="N23" s="130" t="n">
        <v>44</v>
      </c>
      <c r="O23" s="130" t="n">
        <v>50</v>
      </c>
      <c r="Q23" s="139" t="n">
        <f aca="false">Q22+1</f>
        <v>3</v>
      </c>
      <c r="R23" s="140" t="n">
        <v>4.5</v>
      </c>
      <c r="S23" s="140" t="n">
        <v>52</v>
      </c>
      <c r="U23" s="139" t="n">
        <f aca="false">U22+1</f>
        <v>3</v>
      </c>
      <c r="V23" s="140" t="n">
        <v>51</v>
      </c>
      <c r="W23" s="140" t="n">
        <v>2.4</v>
      </c>
    </row>
    <row r="24" customFormat="false" ht="15" hidden="false" customHeight="false" outlineLevel="0" collapsed="false">
      <c r="A24" s="126" t="n">
        <f aca="false">A23+1</f>
        <v>4</v>
      </c>
      <c r="B24" s="129" t="n">
        <v>16</v>
      </c>
      <c r="C24" s="129" t="n">
        <v>25.2</v>
      </c>
      <c r="E24" s="126" t="n">
        <f aca="false">E23+1</f>
        <v>4</v>
      </c>
      <c r="F24" s="129" t="n">
        <v>5.6</v>
      </c>
      <c r="G24" s="129" t="n">
        <v>1480</v>
      </c>
      <c r="I24" s="126" t="n">
        <f aca="false">I23+1</f>
        <v>4</v>
      </c>
      <c r="J24" s="129" t="n">
        <v>33</v>
      </c>
      <c r="K24" s="129" t="n">
        <v>0.6</v>
      </c>
      <c r="M24" s="126" t="n">
        <f aca="false">M23+1</f>
        <v>4</v>
      </c>
      <c r="N24" s="129" t="n">
        <v>45</v>
      </c>
      <c r="O24" s="129" t="n">
        <v>40</v>
      </c>
      <c r="Q24" s="139" t="n">
        <f aca="false">Q23+1</f>
        <v>4</v>
      </c>
      <c r="R24" s="140" t="n">
        <v>3.5</v>
      </c>
      <c r="S24" s="140" t="n">
        <v>57</v>
      </c>
      <c r="U24" s="139" t="n">
        <f aca="false">U23+1</f>
        <v>4</v>
      </c>
      <c r="V24" s="140" t="n">
        <v>94</v>
      </c>
      <c r="W24" s="140" t="n">
        <v>4.2</v>
      </c>
    </row>
    <row r="25" customFormat="false" ht="15" hidden="false" customHeight="false" outlineLevel="0" collapsed="false">
      <c r="A25" s="126" t="n">
        <f aca="false">A24+1</f>
        <v>5</v>
      </c>
      <c r="B25" s="130" t="n">
        <v>12.8</v>
      </c>
      <c r="C25" s="130" t="n">
        <v>26.4</v>
      </c>
      <c r="E25" s="126" t="n">
        <f aca="false">E24+1</f>
        <v>5</v>
      </c>
      <c r="F25" s="130" t="n">
        <v>9.1</v>
      </c>
      <c r="G25" s="130" t="n">
        <v>980</v>
      </c>
      <c r="I25" s="126" t="n">
        <f aca="false">I24+1</f>
        <v>5</v>
      </c>
      <c r="J25" s="130" t="n">
        <v>63</v>
      </c>
      <c r="K25" s="130" t="n">
        <v>0.4</v>
      </c>
      <c r="M25" s="126" t="n">
        <f aca="false">M24+1</f>
        <v>5</v>
      </c>
      <c r="N25" s="129" t="n">
        <v>47</v>
      </c>
      <c r="O25" s="129" t="n">
        <v>35</v>
      </c>
      <c r="Q25" s="139" t="n">
        <f aca="false">Q24+1</f>
        <v>5</v>
      </c>
      <c r="R25" s="140" t="n">
        <v>7</v>
      </c>
      <c r="S25" s="140" t="n">
        <v>60</v>
      </c>
      <c r="U25" s="139" t="n">
        <f aca="false">U24+1</f>
        <v>5</v>
      </c>
      <c r="V25" s="140" t="n">
        <v>66</v>
      </c>
      <c r="W25" s="140" t="n">
        <v>4.1</v>
      </c>
    </row>
    <row r="26" customFormat="false" ht="15" hidden="false" customHeight="false" outlineLevel="0" collapsed="false">
      <c r="A26" s="126" t="n">
        <f aca="false">A25+1</f>
        <v>6</v>
      </c>
      <c r="B26" s="129" t="n">
        <v>17.6</v>
      </c>
      <c r="C26" s="129" t="n">
        <v>22.9</v>
      </c>
      <c r="E26" s="126" t="n">
        <f aca="false">E25+1</f>
        <v>6</v>
      </c>
      <c r="F26" s="129" t="n">
        <v>2.6</v>
      </c>
      <c r="G26" s="129" t="n">
        <v>902</v>
      </c>
      <c r="I26" s="126" t="n">
        <f aca="false">I25+1</f>
        <v>6</v>
      </c>
      <c r="J26" s="129" t="n">
        <v>54</v>
      </c>
      <c r="K26" s="129" t="n">
        <v>0.9</v>
      </c>
      <c r="M26" s="126" t="n">
        <f aca="false">M25+1</f>
        <v>6</v>
      </c>
      <c r="N26" s="129" t="n">
        <v>49</v>
      </c>
      <c r="O26" s="129" t="n">
        <v>30</v>
      </c>
      <c r="Q26" s="139" t="n">
        <f aca="false">Q25+1</f>
        <v>6</v>
      </c>
      <c r="R26" s="140" t="n">
        <v>5</v>
      </c>
      <c r="S26" s="140" t="n">
        <v>61</v>
      </c>
      <c r="U26" s="139" t="n">
        <f aca="false">U25+1</f>
        <v>6</v>
      </c>
      <c r="V26" s="140" t="n">
        <v>26</v>
      </c>
      <c r="W26" s="140" t="n">
        <v>0.3</v>
      </c>
    </row>
    <row r="27" customFormat="false" ht="15" hidden="false" customHeight="false" outlineLevel="0" collapsed="false">
      <c r="A27" s="126" t="n">
        <f aca="false">A26+1</f>
        <v>7</v>
      </c>
      <c r="B27" s="129" t="n">
        <v>17.4</v>
      </c>
      <c r="C27" s="129" t="n">
        <v>27.1</v>
      </c>
      <c r="E27" s="126" t="n">
        <f aca="false">E26+1</f>
        <v>7</v>
      </c>
      <c r="F27" s="129" t="n">
        <v>0</v>
      </c>
      <c r="G27" s="129" t="n">
        <v>134</v>
      </c>
      <c r="I27" s="126" t="n">
        <f aca="false">I26+1</f>
        <v>7</v>
      </c>
      <c r="J27" s="129" t="n">
        <v>41</v>
      </c>
      <c r="K27" s="129" t="n">
        <v>0.6</v>
      </c>
      <c r="M27" s="126" t="n">
        <f aca="false">M26+1</f>
        <v>7</v>
      </c>
      <c r="N27" s="129" t="n">
        <v>51</v>
      </c>
      <c r="O27" s="129" t="n">
        <v>40</v>
      </c>
      <c r="Q27" s="139" t="n">
        <f aca="false">Q26+1</f>
        <v>7</v>
      </c>
      <c r="R27" s="140" t="n">
        <v>5.5</v>
      </c>
      <c r="S27" s="140" t="n">
        <v>63</v>
      </c>
      <c r="U27" s="139" t="n">
        <f aca="false">U26+1</f>
        <v>7</v>
      </c>
      <c r="V27" s="140" t="n">
        <v>72</v>
      </c>
      <c r="W27" s="140" t="n">
        <v>3.2</v>
      </c>
    </row>
    <row r="28" customFormat="false" ht="15" hidden="false" customHeight="false" outlineLevel="0" collapsed="false">
      <c r="A28" s="126" t="n">
        <f aca="false">A27+1</f>
        <v>8</v>
      </c>
      <c r="B28" s="129" t="n">
        <v>13.2</v>
      </c>
      <c r="C28" s="129" t="n">
        <v>25.2</v>
      </c>
      <c r="E28" s="126" t="n">
        <f aca="false">E27+1</f>
        <v>8</v>
      </c>
      <c r="F28" s="129" t="n">
        <v>2.6</v>
      </c>
      <c r="G28" s="129" t="n">
        <v>252</v>
      </c>
      <c r="I28" s="126" t="n">
        <f aca="false">I27+1</f>
        <v>8</v>
      </c>
      <c r="J28" s="129" t="n">
        <v>13</v>
      </c>
      <c r="K28" s="129" t="n">
        <v>2.9</v>
      </c>
      <c r="M28" s="126" t="n">
        <f aca="false">M27+1</f>
        <v>8</v>
      </c>
      <c r="N28" s="129" t="n">
        <v>57</v>
      </c>
      <c r="O28" s="129" t="n">
        <v>25</v>
      </c>
      <c r="Q28" s="139" t="n">
        <f aca="false">Q27+1</f>
        <v>8</v>
      </c>
      <c r="R28" s="140" t="n">
        <v>6</v>
      </c>
      <c r="S28" s="140" t="n">
        <v>63</v>
      </c>
      <c r="U28" s="139" t="n">
        <f aca="false">U27+1</f>
        <v>8</v>
      </c>
      <c r="V28" s="140" t="n">
        <v>51</v>
      </c>
      <c r="W28" s="140" t="n">
        <v>6</v>
      </c>
    </row>
    <row r="29" customFormat="false" ht="15" hidden="false" customHeight="false" outlineLevel="0" collapsed="false">
      <c r="A29" s="126" t="n">
        <f aca="false">A28+1</f>
        <v>9</v>
      </c>
      <c r="B29" s="129" t="n">
        <v>14.5</v>
      </c>
      <c r="C29" s="129" t="n">
        <v>26.8</v>
      </c>
      <c r="E29" s="126" t="n">
        <f aca="false">E28+1</f>
        <v>9</v>
      </c>
      <c r="F29" s="129" t="n">
        <v>7.2</v>
      </c>
      <c r="G29" s="129" t="n">
        <v>867</v>
      </c>
      <c r="M29" s="126" t="n">
        <f aca="false">M28+1</f>
        <v>9</v>
      </c>
      <c r="N29" s="129" t="n">
        <v>58</v>
      </c>
      <c r="O29" s="129" t="n">
        <v>70</v>
      </c>
      <c r="Q29" s="139" t="n">
        <f aca="false">Q28+1</f>
        <v>9</v>
      </c>
      <c r="R29" s="141" t="n">
        <v>6.5</v>
      </c>
      <c r="S29" s="141" t="n">
        <v>64</v>
      </c>
      <c r="U29" s="139" t="n">
        <f aca="false">U28+1</f>
        <v>9</v>
      </c>
      <c r="V29" s="141" t="n">
        <v>53</v>
      </c>
      <c r="W29" s="141" t="n">
        <v>7.8</v>
      </c>
    </row>
    <row r="30" customFormat="false" ht="15" hidden="false" customHeight="false" outlineLevel="0" collapsed="false">
      <c r="A30" s="126" t="n">
        <f aca="false">A29+1</f>
        <v>10</v>
      </c>
      <c r="B30" s="129" t="n">
        <v>18.2</v>
      </c>
      <c r="C30" s="129" t="n">
        <v>45</v>
      </c>
      <c r="E30" s="126" t="n">
        <f aca="false">E29+1</f>
        <v>10</v>
      </c>
      <c r="F30" s="129" t="n">
        <v>3.4</v>
      </c>
      <c r="G30" s="129" t="n">
        <v>760</v>
      </c>
      <c r="M30" s="126" t="n">
        <f aca="false">M29+1</f>
        <v>10</v>
      </c>
      <c r="N30" s="129" t="n">
        <v>58</v>
      </c>
      <c r="O30" s="129" t="n">
        <v>90</v>
      </c>
      <c r="Q30" s="139" t="n">
        <f aca="false">Q29+1</f>
        <v>10</v>
      </c>
      <c r="R30" s="141" t="n">
        <v>10.5</v>
      </c>
      <c r="S30" s="141" t="n">
        <v>70</v>
      </c>
      <c r="U30" s="139" t="n">
        <f aca="false">U29+1</f>
        <v>10</v>
      </c>
      <c r="V30" s="141" t="n">
        <v>133</v>
      </c>
      <c r="W30" s="141" t="n">
        <v>15</v>
      </c>
    </row>
    <row r="31" customFormat="false" ht="15" hidden="false" customHeight="false" outlineLevel="0" collapsed="false">
      <c r="A31" s="126" t="n">
        <f aca="false">A30+1</f>
        <v>11</v>
      </c>
      <c r="B31" s="129" t="n">
        <v>15.4</v>
      </c>
      <c r="C31" s="129" t="n">
        <v>23.2</v>
      </c>
      <c r="E31" s="126" t="n">
        <f aca="false">E30+1</f>
        <v>11</v>
      </c>
      <c r="F31" s="129" t="n">
        <v>1.8</v>
      </c>
      <c r="G31" s="129" t="n">
        <v>125</v>
      </c>
      <c r="M31" s="126" t="n">
        <f aca="false">M30+1</f>
        <v>11</v>
      </c>
      <c r="N31" s="129" t="n">
        <v>59</v>
      </c>
      <c r="O31" s="129" t="n">
        <v>40</v>
      </c>
      <c r="Q31" s="139" t="n">
        <f aca="false">Q30+1</f>
        <v>11</v>
      </c>
      <c r="R31" s="141" t="n">
        <v>2</v>
      </c>
      <c r="S31" s="141" t="n">
        <v>89</v>
      </c>
    </row>
    <row r="32" customFormat="false" ht="15" hidden="false" customHeight="false" outlineLevel="0" collapsed="false">
      <c r="A32" s="126" t="n">
        <f aca="false">A31+1</f>
        <v>12</v>
      </c>
      <c r="B32" s="129" t="n">
        <v>14.4</v>
      </c>
      <c r="C32" s="129" t="n">
        <v>26.1</v>
      </c>
      <c r="E32" s="126" t="n">
        <f aca="false">E31+1</f>
        <v>12</v>
      </c>
      <c r="F32" s="129" t="n">
        <v>0</v>
      </c>
      <c r="G32" s="129" t="n">
        <v>28</v>
      </c>
      <c r="M32" s="126" t="n">
        <f aca="false">M31+1</f>
        <v>12</v>
      </c>
      <c r="N32" s="129" t="n">
        <v>65</v>
      </c>
      <c r="O32" s="129" t="n">
        <v>25</v>
      </c>
    </row>
    <row r="33" customFormat="false" ht="15" hidden="false" customHeight="false" outlineLevel="0" collapsed="false">
      <c r="A33" s="126" t="n">
        <f aca="false">A32+1</f>
        <v>13</v>
      </c>
      <c r="B33" s="129" t="n">
        <v>16.1</v>
      </c>
      <c r="C33" s="129" t="n">
        <v>29.4</v>
      </c>
      <c r="E33" s="126" t="n">
        <f aca="false">E32+1</f>
        <v>13</v>
      </c>
      <c r="F33" s="129" t="n">
        <v>5.7</v>
      </c>
      <c r="G33" s="129" t="n">
        <v>1360</v>
      </c>
      <c r="M33" s="126" t="n">
        <f aca="false">M32+1</f>
        <v>13</v>
      </c>
      <c r="N33" s="129" t="n">
        <v>66</v>
      </c>
      <c r="O33" s="129" t="n">
        <v>45</v>
      </c>
    </row>
    <row r="34" customFormat="false" ht="15" hidden="false" customHeight="false" outlineLevel="0" collapsed="false">
      <c r="A34" s="126" t="n">
        <f aca="false">A33+1</f>
        <v>14</v>
      </c>
      <c r="B34" s="129" t="n">
        <v>14.6</v>
      </c>
      <c r="C34" s="129" t="n">
        <v>28.1</v>
      </c>
      <c r="E34" s="126" t="n">
        <f aca="false">E33+1</f>
        <v>14</v>
      </c>
      <c r="F34" s="129" t="n">
        <v>7.2</v>
      </c>
      <c r="G34" s="129" t="n">
        <v>1520</v>
      </c>
      <c r="M34" s="126" t="n">
        <f aca="false">M33+1</f>
        <v>14</v>
      </c>
      <c r="N34" s="129" t="n">
        <v>71</v>
      </c>
      <c r="O34" s="129" t="n">
        <v>30</v>
      </c>
    </row>
    <row r="35" customFormat="false" ht="15" hidden="false" customHeight="false" outlineLevel="0" collapsed="false">
      <c r="A35" s="126" t="n">
        <f aca="false">A34+1</f>
        <v>15</v>
      </c>
      <c r="B35" s="129" t="n">
        <v>18.7</v>
      </c>
      <c r="C35" s="129" t="n">
        <v>45</v>
      </c>
      <c r="E35" s="126" t="n">
        <f aca="false">E34+1</f>
        <v>15</v>
      </c>
      <c r="F35" s="129" t="n">
        <v>7.5</v>
      </c>
      <c r="G35" s="129" t="n">
        <v>1380</v>
      </c>
      <c r="M35" s="126" t="n">
        <f aca="false">M34+1</f>
        <v>15</v>
      </c>
      <c r="N35" s="129" t="n">
        <v>72</v>
      </c>
      <c r="O35" s="129" t="n">
        <v>50</v>
      </c>
    </row>
    <row r="36" customFormat="false" ht="15" hidden="false" customHeight="false" outlineLevel="0" collapsed="false">
      <c r="A36" s="126" t="n">
        <f aca="false">A35+1</f>
        <v>16</v>
      </c>
      <c r="B36" s="129" t="n">
        <v>15.4</v>
      </c>
      <c r="C36" s="129" t="n">
        <v>27</v>
      </c>
      <c r="E36" s="126" t="n">
        <f aca="false">E35+1</f>
        <v>16</v>
      </c>
      <c r="F36" s="129" t="n">
        <v>3</v>
      </c>
      <c r="G36" s="129" t="n">
        <v>121</v>
      </c>
      <c r="M36" s="126" t="n">
        <f aca="false">M35+1</f>
        <v>16</v>
      </c>
      <c r="N36" s="129" t="n">
        <v>75</v>
      </c>
      <c r="O36" s="129" t="n">
        <v>50</v>
      </c>
    </row>
    <row r="37" customFormat="false" ht="15" hidden="false" customHeight="false" outlineLevel="0" collapsed="false">
      <c r="A37" s="126" t="n">
        <f aca="false">A36+1</f>
        <v>17</v>
      </c>
      <c r="B37" s="129" t="n">
        <v>11.8</v>
      </c>
      <c r="C37" s="129" t="n">
        <v>25.4</v>
      </c>
      <c r="E37" s="126" t="n">
        <f aca="false">E36+1</f>
        <v>17</v>
      </c>
      <c r="F37" s="129" t="n">
        <v>2.8</v>
      </c>
      <c r="G37" s="129" t="n">
        <v>457</v>
      </c>
      <c r="M37" s="126" t="n">
        <f aca="false">M36+1</f>
        <v>17</v>
      </c>
      <c r="N37" s="129" t="n">
        <v>76</v>
      </c>
      <c r="O37" s="129" t="n">
        <v>60</v>
      </c>
    </row>
    <row r="38" customFormat="false" ht="15" hidden="false" customHeight="false" outlineLevel="0" collapsed="false">
      <c r="A38" s="126" t="n">
        <f aca="false">A37+1</f>
        <v>18</v>
      </c>
      <c r="B38" s="129" t="n">
        <v>13.9</v>
      </c>
      <c r="C38" s="129" t="n">
        <v>29.1</v>
      </c>
      <c r="E38" s="126" t="n">
        <f aca="false">E37+1</f>
        <v>18</v>
      </c>
      <c r="F38" s="129" t="n">
        <v>1.2</v>
      </c>
      <c r="G38" s="129" t="n">
        <v>132</v>
      </c>
      <c r="M38" s="126" t="n">
        <f aca="false">M37+1</f>
        <v>18</v>
      </c>
      <c r="N38" s="129" t="n">
        <v>77</v>
      </c>
      <c r="O38" s="129" t="n">
        <v>65</v>
      </c>
    </row>
    <row r="39" customFormat="false" ht="15" hidden="false" customHeight="false" outlineLevel="0" collapsed="false">
      <c r="A39" s="126" t="n">
        <f aca="false">A38+1</f>
        <v>19</v>
      </c>
      <c r="B39" s="129" t="n">
        <v>18.1</v>
      </c>
      <c r="C39" s="129" t="n">
        <v>21.2</v>
      </c>
      <c r="E39" s="126" t="n">
        <f aca="false">E38+1</f>
        <v>19</v>
      </c>
      <c r="F39" s="129" t="n">
        <v>4.5</v>
      </c>
      <c r="G39" s="129" t="n">
        <v>1365</v>
      </c>
      <c r="M39" s="126" t="n">
        <f aca="false">M38+1</f>
        <v>19</v>
      </c>
      <c r="N39" s="129" t="n">
        <v>79</v>
      </c>
      <c r="O39" s="129" t="n">
        <v>70</v>
      </c>
    </row>
    <row r="40" customFormat="false" ht="15" hidden="false" customHeight="false" outlineLevel="0" collapsed="false">
      <c r="A40" s="126" t="n">
        <f aca="false">A39+1</f>
        <v>20</v>
      </c>
      <c r="B40" s="129" t="n">
        <v>13.4</v>
      </c>
      <c r="C40" s="129" t="n">
        <v>23.9</v>
      </c>
      <c r="E40" s="126" t="n">
        <f aca="false">E39+1</f>
        <v>20</v>
      </c>
      <c r="F40" s="129" t="n">
        <v>1</v>
      </c>
      <c r="G40" s="129" t="n">
        <v>52</v>
      </c>
      <c r="M40" s="126" t="n">
        <f aca="false">M39+1</f>
        <v>20</v>
      </c>
      <c r="N40" s="129" t="n">
        <v>98</v>
      </c>
      <c r="O40" s="129" t="n">
        <v>85</v>
      </c>
    </row>
    <row r="41" customFormat="false" ht="15" hidden="false" customHeight="false" outlineLevel="0" collapsed="false">
      <c r="A41" s="126" t="n">
        <f aca="false">A40+1</f>
        <v>21</v>
      </c>
      <c r="B41" s="129" t="n">
        <v>16.2</v>
      </c>
      <c r="C41" s="129" t="n">
        <v>26</v>
      </c>
      <c r="E41" s="126" t="n">
        <f aca="false">E40+1</f>
        <v>21</v>
      </c>
      <c r="F41" s="129" t="n">
        <v>7.8</v>
      </c>
      <c r="G41" s="129" t="n">
        <v>1080</v>
      </c>
    </row>
    <row r="42" customFormat="false" ht="15" hidden="false" customHeight="false" outlineLevel="0" collapsed="false">
      <c r="A42" s="126" t="n">
        <f aca="false">A41+1</f>
        <v>22</v>
      </c>
      <c r="B42" s="129" t="n">
        <v>17.5</v>
      </c>
      <c r="C42" s="129" t="n">
        <v>23.4</v>
      </c>
      <c r="E42" s="126" t="n">
        <f aca="false">E41+1</f>
        <v>22</v>
      </c>
      <c r="F42" s="129" t="n">
        <v>3.7</v>
      </c>
      <c r="G42" s="129" t="n">
        <v>508</v>
      </c>
    </row>
    <row r="43" customFormat="false" ht="15" hidden="false" customHeight="false" outlineLevel="0" collapsed="false">
      <c r="A43" s="126" t="n">
        <f aca="false">A42+1</f>
        <v>23</v>
      </c>
      <c r="B43" s="129" t="n">
        <v>17</v>
      </c>
      <c r="C43" s="129" t="n">
        <v>25</v>
      </c>
      <c r="E43" s="126" t="n">
        <f aca="false">E42+1</f>
        <v>23</v>
      </c>
      <c r="F43" s="129" t="n">
        <v>10.9</v>
      </c>
      <c r="G43" s="129" t="n">
        <v>1281</v>
      </c>
      <c r="M43" s="13"/>
      <c r="N43" s="13" t="s">
        <v>71</v>
      </c>
      <c r="O43" s="13"/>
    </row>
    <row r="44" customFormat="false" ht="15.75" hidden="false" customHeight="false" outlineLevel="0" collapsed="false">
      <c r="A44" s="126" t="n">
        <f aca="false">A43+1</f>
        <v>24</v>
      </c>
      <c r="B44" s="129" t="n">
        <v>12.5</v>
      </c>
      <c r="C44" s="129" t="n">
        <v>26.3</v>
      </c>
      <c r="E44" s="126" t="n">
        <f aca="false">E43+1</f>
        <v>24</v>
      </c>
      <c r="F44" s="129" t="n">
        <v>3.8</v>
      </c>
      <c r="G44" s="129" t="n">
        <v>945</v>
      </c>
      <c r="M44" s="123"/>
      <c r="N44" s="14" t="s">
        <v>3</v>
      </c>
      <c r="O44" s="14" t="s">
        <v>4</v>
      </c>
    </row>
    <row r="45" customFormat="false" ht="15" hidden="false" customHeight="false" outlineLevel="0" collapsed="false">
      <c r="A45" s="126" t="n">
        <f aca="false">A44+1</f>
        <v>25</v>
      </c>
      <c r="B45" s="129" t="n">
        <v>12.7</v>
      </c>
      <c r="C45" s="129" t="n">
        <v>24.2</v>
      </c>
      <c r="E45" s="126" t="n">
        <f aca="false">E44+1</f>
        <v>25</v>
      </c>
      <c r="F45" s="129" t="n">
        <v>2.9</v>
      </c>
      <c r="G45" s="129" t="n">
        <v>692</v>
      </c>
      <c r="M45" s="126" t="n">
        <v>1</v>
      </c>
      <c r="N45" s="129" t="n">
        <v>51</v>
      </c>
      <c r="O45" s="129" t="n">
        <v>40</v>
      </c>
    </row>
    <row r="46" customFormat="false" ht="15" hidden="false" customHeight="false" outlineLevel="0" collapsed="false">
      <c r="M46" s="126" t="n">
        <f aca="false">M45+1</f>
        <v>2</v>
      </c>
      <c r="N46" s="129" t="n">
        <v>57</v>
      </c>
      <c r="O46" s="129" t="n">
        <v>25</v>
      </c>
    </row>
    <row r="47" customFormat="false" ht="15" hidden="false" customHeight="false" outlineLevel="0" collapsed="false">
      <c r="M47" s="126" t="n">
        <f aca="false">M46+1</f>
        <v>3</v>
      </c>
      <c r="N47" s="129" t="n">
        <v>58</v>
      </c>
      <c r="O47" s="129" t="n">
        <v>70</v>
      </c>
    </row>
    <row r="48" customFormat="false" ht="15" hidden="false" customHeight="false" outlineLevel="0" collapsed="false">
      <c r="M48" s="126" t="n">
        <f aca="false">M47+1</f>
        <v>4</v>
      </c>
      <c r="N48" s="129" t="n">
        <v>58</v>
      </c>
      <c r="O48" s="129" t="n">
        <v>90</v>
      </c>
    </row>
    <row r="49" customFormat="false" ht="15" hidden="false" customHeight="false" outlineLevel="0" collapsed="false">
      <c r="M49" s="126" t="n">
        <f aca="false">M48+1</f>
        <v>5</v>
      </c>
      <c r="N49" s="129" t="n">
        <v>59</v>
      </c>
      <c r="O49" s="129" t="n">
        <v>40</v>
      </c>
    </row>
    <row r="50" customFormat="false" ht="15" hidden="false" customHeight="false" outlineLevel="0" collapsed="false">
      <c r="M50" s="126" t="n">
        <f aca="false">M49+1</f>
        <v>6</v>
      </c>
      <c r="N50" s="129" t="n">
        <v>65</v>
      </c>
      <c r="O50" s="129" t="n">
        <v>25</v>
      </c>
    </row>
    <row r="51" customFormat="false" ht="15" hidden="false" customHeight="false" outlineLevel="0" collapsed="false">
      <c r="M51" s="126" t="n">
        <f aca="false">M50+1</f>
        <v>7</v>
      </c>
      <c r="N51" s="129" t="n">
        <v>66</v>
      </c>
      <c r="O51" s="129" t="n">
        <v>45</v>
      </c>
    </row>
    <row r="52" customFormat="false" ht="15" hidden="false" customHeight="false" outlineLevel="0" collapsed="false">
      <c r="M52" s="126" t="n">
        <f aca="false">M51+1</f>
        <v>8</v>
      </c>
      <c r="N52" s="129" t="n">
        <v>71</v>
      </c>
      <c r="O52" s="129" t="n">
        <v>30</v>
      </c>
    </row>
    <row r="53" customFormat="false" ht="15" hidden="false" customHeight="false" outlineLevel="0" collapsed="false">
      <c r="M53" s="126" t="n">
        <f aca="false">M52+1</f>
        <v>9</v>
      </c>
      <c r="N53" s="129" t="n">
        <v>72</v>
      </c>
      <c r="O53" s="129" t="n">
        <v>50</v>
      </c>
    </row>
    <row r="54" customFormat="false" ht="15" hidden="false" customHeight="false" outlineLevel="0" collapsed="false">
      <c r="M54" s="126" t="n">
        <f aca="false">M53+1</f>
        <v>10</v>
      </c>
      <c r="N54" s="129" t="n">
        <v>75</v>
      </c>
      <c r="O54" s="129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4" min="4" style="0" width="4.99"/>
    <col collapsed="false" customWidth="true" hidden="false" outlineLevel="0" max="5" min="5" style="0" width="2.99"/>
    <col collapsed="false" customWidth="true" hidden="false" outlineLevel="0" max="8" min="8" style="0" width="5.28"/>
    <col collapsed="false" customWidth="true" hidden="false" outlineLevel="0" max="9" min="9" style="0" width="3.28"/>
    <col collapsed="false" customWidth="true" hidden="false" outlineLevel="0" max="12" min="12" style="0" width="2.99"/>
    <col collapsed="false" customWidth="true" hidden="false" outlineLevel="0" max="13" min="13" style="0" width="3.99"/>
    <col collapsed="false" customWidth="true" hidden="false" outlineLevel="0" max="16" min="16" style="0" width="3.42"/>
  </cols>
  <sheetData>
    <row r="1" customFormat="false" ht="19.5" hidden="false" customHeight="false" outlineLevel="0" collapsed="false">
      <c r="A1" s="8"/>
      <c r="B1" s="121" t="s">
        <v>7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2" customFormat="true" ht="12.75" hidden="false" customHeight="false" outlineLevel="0" collapsed="false">
      <c r="B3" s="13" t="s">
        <v>73</v>
      </c>
      <c r="C3" s="13"/>
      <c r="D3" s="13"/>
      <c r="F3" s="13" t="s">
        <v>74</v>
      </c>
      <c r="G3" s="13"/>
      <c r="H3" s="13"/>
      <c r="J3" s="13" t="s">
        <v>75</v>
      </c>
      <c r="K3" s="13"/>
      <c r="L3" s="13"/>
      <c r="N3" s="13" t="s">
        <v>76</v>
      </c>
      <c r="O3" s="13"/>
      <c r="P3" s="13"/>
    </row>
    <row r="4" s="125" customFormat="true" ht="15.75" hidden="false" customHeight="false" outlineLevel="0" collapsed="false">
      <c r="A4" s="8"/>
      <c r="B4" s="14" t="s">
        <v>3</v>
      </c>
      <c r="C4" s="14" t="s">
        <v>4</v>
      </c>
      <c r="D4" s="123"/>
      <c r="E4" s="8"/>
      <c r="F4" s="14" t="s">
        <v>3</v>
      </c>
      <c r="G4" s="14" t="s">
        <v>4</v>
      </c>
      <c r="H4" s="123"/>
      <c r="I4" s="8"/>
      <c r="J4" s="14" t="s">
        <v>3</v>
      </c>
      <c r="K4" s="14" t="s">
        <v>4</v>
      </c>
      <c r="L4" s="123"/>
      <c r="M4" s="8"/>
      <c r="N4" s="14" t="s">
        <v>3</v>
      </c>
      <c r="O4" s="14" t="s">
        <v>4</v>
      </c>
      <c r="P4" s="123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</row>
    <row r="5" customFormat="false" ht="15" hidden="false" customHeight="false" outlineLevel="0" collapsed="false">
      <c r="A5" s="126" t="n">
        <v>1</v>
      </c>
      <c r="B5" s="84" t="n">
        <v>145</v>
      </c>
      <c r="C5" s="84" t="n">
        <v>49</v>
      </c>
      <c r="D5" s="8"/>
      <c r="E5" s="126" t="n">
        <v>1</v>
      </c>
      <c r="F5" s="84" t="n">
        <v>9</v>
      </c>
      <c r="G5" s="84" t="n">
        <v>14</v>
      </c>
      <c r="H5" s="8"/>
      <c r="I5" s="126" t="n">
        <v>1</v>
      </c>
      <c r="J5" s="84"/>
      <c r="K5" s="84"/>
      <c r="L5" s="8"/>
      <c r="M5" s="126" t="n">
        <v>1</v>
      </c>
      <c r="N5" s="84" t="n">
        <v>31</v>
      </c>
      <c r="O5" s="84" t="n">
        <v>45</v>
      </c>
      <c r="P5" s="8"/>
    </row>
    <row r="6" customFormat="false" ht="15" hidden="false" customHeight="false" outlineLevel="0" collapsed="false">
      <c r="A6" s="126" t="n">
        <f aca="false">A5+1</f>
        <v>2</v>
      </c>
      <c r="B6" s="84" t="n">
        <v>147</v>
      </c>
      <c r="C6" s="84" t="n">
        <v>59</v>
      </c>
      <c r="D6" s="8"/>
      <c r="E6" s="126" t="n">
        <f aca="false">E5+1</f>
        <v>2</v>
      </c>
      <c r="F6" s="84" t="n">
        <v>9</v>
      </c>
      <c r="G6" s="84" t="n">
        <v>9</v>
      </c>
      <c r="H6" s="8"/>
      <c r="I6" s="126" t="n">
        <f aca="false">I5+1</f>
        <v>2</v>
      </c>
      <c r="J6" s="84"/>
      <c r="K6" s="84"/>
      <c r="L6" s="8"/>
      <c r="M6" s="126" t="n">
        <f aca="false">M5+1</f>
        <v>2</v>
      </c>
      <c r="N6" s="84" t="n">
        <v>32</v>
      </c>
      <c r="O6" s="84" t="n">
        <v>49</v>
      </c>
      <c r="P6" s="8"/>
    </row>
    <row r="7" customFormat="false" ht="15" hidden="false" customHeight="false" outlineLevel="0" collapsed="false">
      <c r="A7" s="126" t="n">
        <f aca="false">A6+1</f>
        <v>3</v>
      </c>
      <c r="B7" s="84" t="n">
        <v>153</v>
      </c>
      <c r="C7" s="84" t="n">
        <v>67</v>
      </c>
      <c r="D7" s="8"/>
      <c r="E7" s="126" t="n">
        <f aca="false">E6+1</f>
        <v>3</v>
      </c>
      <c r="F7" s="84" t="n">
        <v>7</v>
      </c>
      <c r="G7" s="84" t="n">
        <v>13</v>
      </c>
      <c r="H7" s="8"/>
      <c r="I7" s="126" t="n">
        <f aca="false">I6+1</f>
        <v>3</v>
      </c>
      <c r="J7" s="84"/>
      <c r="K7" s="84"/>
      <c r="L7" s="8"/>
      <c r="M7" s="126" t="n">
        <f aca="false">M6+1</f>
        <v>3</v>
      </c>
      <c r="N7" s="84" t="n">
        <v>33.5</v>
      </c>
      <c r="O7" s="84" t="n">
        <v>49</v>
      </c>
      <c r="P7" s="8"/>
    </row>
    <row r="8" customFormat="false" ht="15" hidden="false" customHeight="false" outlineLevel="0" collapsed="false">
      <c r="A8" s="126" t="n">
        <f aca="false">A7+1</f>
        <v>4</v>
      </c>
      <c r="B8" s="84" t="n">
        <v>154</v>
      </c>
      <c r="C8" s="84" t="n">
        <v>55</v>
      </c>
      <c r="D8" s="8"/>
      <c r="E8" s="126" t="n">
        <f aca="false">E7+1</f>
        <v>4</v>
      </c>
      <c r="F8" s="84" t="n">
        <v>12</v>
      </c>
      <c r="G8" s="84" t="n">
        <v>13</v>
      </c>
      <c r="H8" s="8"/>
      <c r="I8" s="126" t="n">
        <f aca="false">I7+1</f>
        <v>4</v>
      </c>
      <c r="J8" s="84"/>
      <c r="K8" s="84"/>
      <c r="L8" s="8"/>
      <c r="M8" s="126" t="n">
        <f aca="false">M7+1</f>
        <v>4</v>
      </c>
      <c r="N8" s="84" t="n">
        <v>33.5</v>
      </c>
      <c r="O8" s="84" t="n">
        <v>51</v>
      </c>
      <c r="P8" s="8"/>
    </row>
    <row r="9" customFormat="false" ht="15" hidden="false" customHeight="false" outlineLevel="0" collapsed="false">
      <c r="A9" s="126" t="n">
        <f aca="false">A8+1</f>
        <v>5</v>
      </c>
      <c r="B9" s="84" t="n">
        <v>156</v>
      </c>
      <c r="C9" s="84" t="n">
        <v>51</v>
      </c>
      <c r="D9" s="8"/>
      <c r="E9" s="126" t="n">
        <f aca="false">E8+1</f>
        <v>5</v>
      </c>
      <c r="F9" s="84" t="n">
        <v>11</v>
      </c>
      <c r="G9" s="84" t="n">
        <v>10</v>
      </c>
      <c r="H9" s="8"/>
      <c r="I9" s="126" t="n">
        <f aca="false">I8+1</f>
        <v>5</v>
      </c>
      <c r="J9" s="84"/>
      <c r="K9" s="84"/>
      <c r="L9" s="8"/>
      <c r="M9" s="126" t="n">
        <f aca="false">M8+1</f>
        <v>5</v>
      </c>
      <c r="N9" s="84" t="n">
        <v>34</v>
      </c>
      <c r="O9" s="84" t="n">
        <v>47</v>
      </c>
      <c r="P9" s="8"/>
    </row>
    <row r="10" customFormat="false" ht="15" hidden="false" customHeight="false" outlineLevel="0" collapsed="false">
      <c r="A10" s="126" t="n">
        <f aca="false">A9+1</f>
        <v>6</v>
      </c>
      <c r="B10" s="84" t="n">
        <v>160</v>
      </c>
      <c r="C10" s="84" t="n">
        <v>50</v>
      </c>
      <c r="D10" s="8"/>
      <c r="E10" s="126" t="n">
        <f aca="false">E9+1</f>
        <v>6</v>
      </c>
      <c r="F10" s="84" t="n">
        <v>10</v>
      </c>
      <c r="G10" s="84" t="n">
        <v>11</v>
      </c>
      <c r="H10" s="8"/>
      <c r="I10" s="126" t="n">
        <f aca="false">I9+1</f>
        <v>6</v>
      </c>
      <c r="J10" s="84"/>
      <c r="K10" s="84"/>
      <c r="L10" s="8"/>
      <c r="M10" s="126" t="n">
        <f aca="false">M9+1</f>
        <v>6</v>
      </c>
      <c r="N10" s="84" t="n">
        <v>34</v>
      </c>
      <c r="O10" s="84" t="n">
        <v>50</v>
      </c>
      <c r="P10" s="8"/>
    </row>
    <row r="11" customFormat="false" ht="15" hidden="false" customHeight="false" outlineLevel="0" collapsed="false">
      <c r="A11" s="126" t="n">
        <f aca="false">A10+1</f>
        <v>7</v>
      </c>
      <c r="B11" s="84" t="n">
        <v>160</v>
      </c>
      <c r="C11" s="84" t="n">
        <v>61</v>
      </c>
      <c r="D11" s="8"/>
      <c r="E11" s="126" t="n">
        <f aca="false">E10+1</f>
        <v>7</v>
      </c>
      <c r="F11" s="84" t="n">
        <v>7</v>
      </c>
      <c r="G11" s="84" t="n">
        <v>16</v>
      </c>
      <c r="H11" s="8"/>
      <c r="I11" s="126" t="n">
        <f aca="false">I10+1</f>
        <v>7</v>
      </c>
      <c r="J11" s="84"/>
      <c r="K11" s="84"/>
      <c r="L11" s="8"/>
      <c r="M11" s="126" t="n">
        <f aca="false">M10+1</f>
        <v>7</v>
      </c>
      <c r="N11" s="84" t="n">
        <v>34</v>
      </c>
      <c r="O11" s="84" t="n">
        <v>51</v>
      </c>
      <c r="P11" s="8"/>
    </row>
    <row r="12" customFormat="false" ht="15" hidden="false" customHeight="false" outlineLevel="0" collapsed="false">
      <c r="A12" s="126" t="n">
        <f aca="false">A11+1</f>
        <v>8</v>
      </c>
      <c r="B12" s="84" t="n">
        <v>163</v>
      </c>
      <c r="C12" s="84" t="n">
        <v>56</v>
      </c>
      <c r="D12" s="8"/>
      <c r="E12" s="126" t="n">
        <f aca="false">E11+1</f>
        <v>8</v>
      </c>
      <c r="F12" s="84" t="n">
        <v>13</v>
      </c>
      <c r="G12" s="84" t="n">
        <v>9</v>
      </c>
      <c r="H12" s="8"/>
      <c r="I12" s="126" t="n">
        <f aca="false">I11+1</f>
        <v>8</v>
      </c>
      <c r="J12" s="84"/>
      <c r="K12" s="84"/>
      <c r="L12" s="8"/>
      <c r="M12" s="126" t="n">
        <f aca="false">M11+1</f>
        <v>8</v>
      </c>
      <c r="N12" s="84" t="n">
        <v>34</v>
      </c>
      <c r="O12" s="84" t="n">
        <v>52</v>
      </c>
      <c r="P12" s="8"/>
    </row>
    <row r="13" customFormat="false" ht="15" hidden="false" customHeight="false" outlineLevel="0" collapsed="false">
      <c r="A13" s="126" t="n">
        <f aca="false">A12+1</f>
        <v>9</v>
      </c>
      <c r="B13" s="84" t="n">
        <v>164</v>
      </c>
      <c r="C13" s="84" t="n">
        <v>72</v>
      </c>
      <c r="D13" s="8"/>
      <c r="E13" s="126" t="n">
        <f aca="false">E12+1</f>
        <v>9</v>
      </c>
      <c r="F13" s="84" t="n">
        <v>8</v>
      </c>
      <c r="G13" s="84" t="n">
        <v>16</v>
      </c>
      <c r="H13" s="8"/>
      <c r="I13" s="126" t="n">
        <f aca="false">I12+1</f>
        <v>9</v>
      </c>
      <c r="J13" s="84"/>
      <c r="K13" s="84"/>
      <c r="L13" s="8"/>
      <c r="M13" s="126" t="n">
        <f aca="false">M12+1</f>
        <v>9</v>
      </c>
      <c r="N13" s="84" t="n">
        <v>34</v>
      </c>
      <c r="O13" s="84" t="n">
        <v>53</v>
      </c>
      <c r="P13" s="8"/>
    </row>
    <row r="14" customFormat="false" ht="15" hidden="false" customHeight="false" outlineLevel="0" collapsed="false">
      <c r="A14" s="126" t="n">
        <f aca="false">A13+1</f>
        <v>10</v>
      </c>
      <c r="B14" s="84" t="n">
        <v>166</v>
      </c>
      <c r="C14" s="84" t="n">
        <v>66</v>
      </c>
      <c r="D14" s="9"/>
      <c r="E14" s="126" t="n">
        <f aca="false">E13+1</f>
        <v>10</v>
      </c>
      <c r="F14" s="84" t="n">
        <v>7</v>
      </c>
      <c r="G14" s="84" t="n">
        <v>12</v>
      </c>
      <c r="H14" s="8"/>
      <c r="I14" s="126" t="n">
        <f aca="false">I13+1</f>
        <v>10</v>
      </c>
      <c r="J14" s="84"/>
      <c r="K14" s="84"/>
      <c r="L14" s="8"/>
      <c r="M14" s="126" t="n">
        <f aca="false">M13+1</f>
        <v>10</v>
      </c>
      <c r="N14" s="84" t="n">
        <v>34.5</v>
      </c>
      <c r="O14" s="84" t="n">
        <v>51</v>
      </c>
      <c r="P14" s="8"/>
    </row>
    <row r="15" customFormat="false" ht="15" hidden="false" customHeight="false" outlineLevel="0" collapsed="false">
      <c r="A15" s="126" t="n">
        <f aca="false">A14+1</f>
        <v>11</v>
      </c>
      <c r="B15" s="84" t="n">
        <v>170</v>
      </c>
      <c r="C15" s="84" t="n">
        <v>51</v>
      </c>
      <c r="D15" s="8"/>
      <c r="E15" s="126"/>
      <c r="F15" s="87"/>
      <c r="G15" s="87"/>
      <c r="H15" s="8"/>
      <c r="I15" s="126" t="n">
        <f aca="false">I14+1</f>
        <v>11</v>
      </c>
      <c r="J15" s="84"/>
      <c r="K15" s="84"/>
      <c r="L15" s="8"/>
      <c r="M15" s="126" t="n">
        <f aca="false">M14+1</f>
        <v>11</v>
      </c>
      <c r="N15" s="84" t="n">
        <v>34.5</v>
      </c>
      <c r="O15" s="84" t="n">
        <v>52</v>
      </c>
      <c r="P15" s="8"/>
    </row>
    <row r="16" customFormat="false" ht="15" hidden="false" customHeight="false" outlineLevel="0" collapsed="false">
      <c r="A16" s="126" t="n">
        <f aca="false">A15+1</f>
        <v>12</v>
      </c>
      <c r="B16" s="84" t="n">
        <v>171</v>
      </c>
      <c r="C16" s="84" t="n">
        <v>71</v>
      </c>
      <c r="D16" s="8"/>
      <c r="E16" s="126"/>
      <c r="F16" s="87"/>
      <c r="G16" s="87"/>
      <c r="H16" s="8"/>
      <c r="I16" s="126" t="n">
        <f aca="false">I15+1</f>
        <v>12</v>
      </c>
      <c r="J16" s="84"/>
      <c r="K16" s="84"/>
      <c r="L16" s="8"/>
      <c r="M16" s="126" t="n">
        <f aca="false">M15+1</f>
        <v>12</v>
      </c>
      <c r="N16" s="84" t="n">
        <v>35</v>
      </c>
      <c r="O16" s="84" t="n">
        <v>50</v>
      </c>
      <c r="P16" s="8"/>
    </row>
    <row r="17" customFormat="false" ht="15" hidden="false" customHeight="false" outlineLevel="0" collapsed="false">
      <c r="A17" s="126" t="n">
        <f aca="false">A16+1</f>
        <v>13</v>
      </c>
      <c r="B17" s="84" t="n">
        <v>173</v>
      </c>
      <c r="C17" s="84" t="n">
        <v>57</v>
      </c>
      <c r="D17" s="8"/>
      <c r="E17" s="126"/>
      <c r="F17" s="87"/>
      <c r="G17" s="87"/>
      <c r="H17" s="8"/>
      <c r="I17" s="126" t="n">
        <f aca="false">I16+1</f>
        <v>13</v>
      </c>
      <c r="J17" s="84"/>
      <c r="K17" s="84"/>
      <c r="L17" s="8"/>
      <c r="M17" s="126" t="n">
        <f aca="false">M16+1</f>
        <v>13</v>
      </c>
      <c r="N17" s="84" t="n">
        <v>35</v>
      </c>
      <c r="O17" s="84" t="n">
        <v>51</v>
      </c>
      <c r="P17" s="8"/>
    </row>
    <row r="18" customFormat="false" ht="15" hidden="false" customHeight="false" outlineLevel="0" collapsed="false">
      <c r="A18" s="126" t="n">
        <f aca="false">A17+1</f>
        <v>14</v>
      </c>
      <c r="B18" s="84" t="n">
        <v>174</v>
      </c>
      <c r="C18" s="84" t="n">
        <v>72</v>
      </c>
      <c r="D18" s="8"/>
      <c r="E18" s="126"/>
      <c r="F18" s="87"/>
      <c r="G18" s="87"/>
      <c r="H18" s="8"/>
      <c r="I18" s="126" t="n">
        <f aca="false">I17+1</f>
        <v>14</v>
      </c>
      <c r="J18" s="84"/>
      <c r="K18" s="84"/>
      <c r="L18" s="8"/>
      <c r="M18" s="126" t="n">
        <f aca="false">M17+1</f>
        <v>14</v>
      </c>
      <c r="N18" s="84" t="n">
        <v>35</v>
      </c>
      <c r="O18" s="84" t="n">
        <v>52</v>
      </c>
      <c r="P18" s="8"/>
    </row>
    <row r="19" customFormat="false" ht="15" hidden="false" customHeight="false" outlineLevel="0" collapsed="false">
      <c r="A19" s="126" t="n">
        <f aca="false">A18+1</f>
        <v>15</v>
      </c>
      <c r="B19" s="84" t="n">
        <v>177</v>
      </c>
      <c r="C19" s="84" t="n">
        <v>53</v>
      </c>
      <c r="D19" s="8"/>
      <c r="E19" s="126"/>
      <c r="F19" s="87"/>
      <c r="G19" s="87"/>
      <c r="H19" s="8"/>
      <c r="I19" s="126" t="n">
        <f aca="false">I18+1</f>
        <v>15</v>
      </c>
      <c r="J19" s="84"/>
      <c r="K19" s="84"/>
      <c r="L19" s="8"/>
      <c r="M19" s="126" t="n">
        <f aca="false">M18+1</f>
        <v>15</v>
      </c>
      <c r="N19" s="84" t="n">
        <v>35</v>
      </c>
      <c r="O19" s="84" t="n">
        <v>54</v>
      </c>
      <c r="P19" s="8"/>
    </row>
    <row r="20" customFormat="false" ht="15" hidden="false" customHeight="false" outlineLevel="0" collapsed="false">
      <c r="A20" s="126" t="n">
        <f aca="false">A19+1</f>
        <v>16</v>
      </c>
      <c r="B20" s="84" t="n">
        <v>179</v>
      </c>
      <c r="C20" s="84" t="n">
        <v>67</v>
      </c>
      <c r="D20" s="8"/>
      <c r="H20" s="8"/>
      <c r="I20" s="126" t="n">
        <f aca="false">I19+1</f>
        <v>16</v>
      </c>
      <c r="J20" s="84"/>
      <c r="K20" s="84"/>
      <c r="L20" s="8"/>
      <c r="M20" s="126" t="n">
        <f aca="false">M19+1</f>
        <v>16</v>
      </c>
      <c r="N20" s="84" t="n">
        <v>35.5</v>
      </c>
      <c r="O20" s="84" t="n">
        <v>52</v>
      </c>
      <c r="P20" s="8"/>
    </row>
    <row r="21" customFormat="false" ht="15" hidden="false" customHeight="false" outlineLevel="0" collapsed="false">
      <c r="A21" s="126" t="n">
        <f aca="false">A20+1</f>
        <v>17</v>
      </c>
      <c r="B21" s="84" t="n">
        <v>184</v>
      </c>
      <c r="C21" s="84" t="n">
        <v>73</v>
      </c>
      <c r="D21" s="8"/>
      <c r="H21" s="8"/>
      <c r="I21" s="126" t="n">
        <f aca="false">I20+1</f>
        <v>17</v>
      </c>
      <c r="J21" s="84"/>
      <c r="K21" s="84"/>
      <c r="L21" s="8"/>
      <c r="M21" s="126" t="n">
        <f aca="false">M20+1</f>
        <v>17</v>
      </c>
      <c r="N21" s="84" t="n">
        <v>36</v>
      </c>
      <c r="O21" s="84" t="n">
        <v>53</v>
      </c>
      <c r="P21" s="8"/>
    </row>
    <row r="22" customFormat="false" ht="15" hidden="false" customHeight="false" outlineLevel="0" collapsed="false">
      <c r="A22" s="126" t="n">
        <f aca="false">A21+1</f>
        <v>18</v>
      </c>
      <c r="B22" s="84" t="n">
        <v>185</v>
      </c>
      <c r="C22" s="84" t="n">
        <v>58</v>
      </c>
      <c r="D22" s="8"/>
      <c r="H22" s="8"/>
      <c r="I22" s="126" t="n">
        <f aca="false">I21+1</f>
        <v>18</v>
      </c>
      <c r="J22" s="84"/>
      <c r="K22" s="84"/>
      <c r="L22" s="8"/>
      <c r="M22" s="126" t="n">
        <f aca="false">M21+1</f>
        <v>18</v>
      </c>
      <c r="N22" s="84" t="n">
        <v>36.5</v>
      </c>
      <c r="O22" s="84" t="n">
        <v>53</v>
      </c>
      <c r="P22" s="8"/>
    </row>
    <row r="23" customFormat="false" ht="15" hidden="false" customHeight="false" outlineLevel="0" collapsed="false">
      <c r="A23" s="126" t="n">
        <f aca="false">A22+1</f>
        <v>19</v>
      </c>
      <c r="B23" s="84" t="n">
        <v>186</v>
      </c>
      <c r="C23" s="84" t="n">
        <v>66</v>
      </c>
      <c r="D23" s="8"/>
      <c r="H23" s="8"/>
      <c r="I23" s="126" t="n">
        <f aca="false">I22+1</f>
        <v>19</v>
      </c>
      <c r="J23" s="84"/>
      <c r="K23" s="84"/>
      <c r="L23" s="8"/>
      <c r="M23" s="126" t="n">
        <f aca="false">M22+1</f>
        <v>19</v>
      </c>
      <c r="N23" s="84" t="n">
        <v>36.5</v>
      </c>
      <c r="O23" s="84" t="n">
        <v>52</v>
      </c>
      <c r="P23" s="8"/>
    </row>
    <row r="24" customFormat="false" ht="15" hidden="false" customHeight="false" outlineLevel="0" collapsed="false">
      <c r="A24" s="126" t="n">
        <f aca="false">A23+1</f>
        <v>20</v>
      </c>
      <c r="B24" s="84" t="n">
        <v>191</v>
      </c>
      <c r="C24" s="84" t="n">
        <v>71</v>
      </c>
      <c r="D24" s="8"/>
      <c r="H24" s="8"/>
      <c r="I24" s="126" t="n">
        <f aca="false">I23+1</f>
        <v>20</v>
      </c>
      <c r="J24" s="84"/>
      <c r="K24" s="84"/>
      <c r="L24" s="8"/>
      <c r="M24" s="126" t="n">
        <f aca="false">M23+1</f>
        <v>20</v>
      </c>
      <c r="N24" s="84" t="n">
        <v>37.5</v>
      </c>
      <c r="O24" s="84" t="n">
        <v>51</v>
      </c>
      <c r="P24" s="8"/>
    </row>
    <row r="25" customFormat="false" ht="15" hidden="false" customHeight="false" outlineLevel="0" collapsed="false">
      <c r="A25" s="126"/>
      <c r="B25" s="133"/>
      <c r="C25" s="133"/>
      <c r="D25" s="8"/>
      <c r="E25" s="131"/>
      <c r="F25" s="92"/>
      <c r="G25" s="92"/>
      <c r="H25" s="8"/>
      <c r="I25" s="126" t="n">
        <f aca="false">I24+1</f>
        <v>21</v>
      </c>
      <c r="J25" s="84"/>
      <c r="K25" s="84"/>
      <c r="L25" s="8"/>
      <c r="M25" s="126"/>
      <c r="N25" s="133"/>
      <c r="O25" s="133"/>
      <c r="P25" s="8"/>
    </row>
    <row r="26" customFormat="false" ht="15" hidden="false" customHeight="false" outlineLevel="0" collapsed="false">
      <c r="A26" s="126"/>
      <c r="B26" s="133"/>
      <c r="C26" s="133"/>
      <c r="D26" s="8"/>
      <c r="E26" s="131"/>
      <c r="F26" s="92"/>
      <c r="G26" s="92"/>
      <c r="H26" s="8"/>
      <c r="I26" s="126" t="n">
        <f aca="false">I25+1</f>
        <v>22</v>
      </c>
      <c r="J26" s="84"/>
      <c r="K26" s="84"/>
      <c r="L26" s="8"/>
      <c r="M26" s="126"/>
      <c r="N26" s="133"/>
      <c r="O26" s="133"/>
      <c r="P26" s="8"/>
    </row>
    <row r="27" customFormat="false" ht="15" hidden="false" customHeight="false" outlineLevel="0" collapsed="false">
      <c r="A27" s="126"/>
      <c r="B27" s="133"/>
      <c r="C27" s="133"/>
      <c r="D27" s="8"/>
      <c r="E27" s="126"/>
      <c r="F27" s="92"/>
      <c r="G27" s="92"/>
      <c r="H27" s="8"/>
      <c r="I27" s="126" t="n">
        <f aca="false">I26+1</f>
        <v>23</v>
      </c>
      <c r="J27" s="84"/>
      <c r="K27" s="84"/>
      <c r="L27" s="8"/>
      <c r="M27" s="126"/>
      <c r="N27" s="133"/>
      <c r="O27" s="133"/>
      <c r="P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126" t="n">
        <f aca="false">I27+1</f>
        <v>24</v>
      </c>
      <c r="J28" s="84"/>
      <c r="K28" s="84"/>
      <c r="L28" s="8"/>
      <c r="M28" s="8"/>
      <c r="N28" s="8"/>
      <c r="O28" s="8"/>
      <c r="P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126" t="n">
        <f aca="false">I28+1</f>
        <v>25</v>
      </c>
      <c r="J29" s="84"/>
      <c r="K29" s="84"/>
      <c r="L29" s="8"/>
      <c r="M29" s="8"/>
      <c r="N29" s="8"/>
      <c r="O29" s="8"/>
      <c r="P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09:03:38Z</dcterms:created>
  <dc:creator>Bob Francis</dc:creator>
  <dc:description/>
  <dc:language>en-US</dc:language>
  <cp:lastModifiedBy>bobfrancis</cp:lastModifiedBy>
  <cp:lastPrinted>2004-06-01T11:52:24Z</cp:lastPrinted>
  <dcterms:modified xsi:type="dcterms:W3CDTF">2007-06-25T07:28:25Z</dcterms:modified>
  <cp:revision>0</cp:revision>
  <dc:subject/>
  <dc:title>Bivariate Data</dc:title>
</cp:coreProperties>
</file>