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" sheetId="1" state="visible" r:id="rId2"/>
    <sheet name="Pois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Binomial</t>
  </si>
  <si>
    <t xml:space="preserve">Cum Bin</t>
  </si>
  <si>
    <t xml:space="preserve">Rev cum</t>
  </si>
  <si>
    <t xml:space="preserve">Distribution</t>
  </si>
  <si>
    <t xml:space="preserve">r</t>
  </si>
  <si>
    <r>
      <rPr>
        <sz val="8"/>
        <rFont val="Arial"/>
        <family val="0"/>
      </rPr>
      <t xml:space="preserve">P(</t>
    </r>
    <r>
      <rPr>
        <i val="true"/>
        <sz val="8"/>
        <rFont val="Arial"/>
        <family val="0"/>
      </rPr>
      <t xml:space="preserve">X</t>
    </r>
    <r>
      <rPr>
        <sz val="8"/>
        <rFont val="Arial"/>
        <family val="0"/>
      </rPr>
      <t xml:space="preserve"> = </t>
    </r>
    <r>
      <rPr>
        <i val="true"/>
        <sz val="8"/>
        <rFont val="Arial"/>
        <family val="0"/>
      </rPr>
      <t xml:space="preserve">r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P(</t>
    </r>
    <r>
      <rPr>
        <i val="true"/>
        <sz val="8"/>
        <rFont val="Arial"/>
        <family val="0"/>
      </rPr>
      <t xml:space="preserve">X</t>
    </r>
    <r>
      <rPr>
        <sz val="8"/>
        <rFont val="Arial"/>
        <family val="0"/>
      </rPr>
      <t xml:space="preserve"> &lt;= </t>
    </r>
    <r>
      <rPr>
        <i val="true"/>
        <sz val="8"/>
        <rFont val="Arial"/>
        <family val="0"/>
      </rPr>
      <t xml:space="preserve">r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P(</t>
    </r>
    <r>
      <rPr>
        <i val="true"/>
        <sz val="8"/>
        <rFont val="Arial"/>
        <family val="0"/>
      </rPr>
      <t xml:space="preserve">X</t>
    </r>
    <r>
      <rPr>
        <sz val="8"/>
        <rFont val="Arial"/>
        <family val="0"/>
      </rPr>
      <t xml:space="preserve"> &gt;= </t>
    </r>
    <r>
      <rPr>
        <i val="true"/>
        <sz val="8"/>
        <rFont val="Arial"/>
        <family val="0"/>
      </rPr>
      <t xml:space="preserve">r</t>
    </r>
    <r>
      <rPr>
        <sz val="8"/>
        <rFont val="Arial"/>
        <family val="0"/>
      </rPr>
      <t xml:space="preserve">)</t>
    </r>
  </si>
  <si>
    <r>
      <rPr>
        <sz val="10"/>
        <rFont val="Arial"/>
        <family val="0"/>
      </rPr>
      <t xml:space="preserve">Reject H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Accept H</t>
    </r>
    <r>
      <rPr>
        <vertAlign val="subscript"/>
        <sz val="10"/>
        <rFont val="Arial"/>
        <family val="2"/>
      </rPr>
      <t xml:space="preserve">0</t>
    </r>
  </si>
  <si>
    <t xml:space="preserve">Number of trials:</t>
  </si>
  <si>
    <r>
      <rPr>
        <b val="true"/>
        <i val="true"/>
        <sz val="12"/>
        <rFont val="Arial"/>
        <family val="2"/>
      </rPr>
      <t xml:space="preserve">n</t>
    </r>
    <r>
      <rPr>
        <b val="true"/>
        <i val="true"/>
        <sz val="12"/>
        <rFont val="Symbol"/>
        <family val="1"/>
        <charset val="2"/>
      </rPr>
      <t xml:space="preserve"> </t>
    </r>
    <r>
      <rPr>
        <b val="true"/>
        <i val="true"/>
        <sz val="12"/>
        <rFont val="Arial"/>
        <family val="2"/>
      </rPr>
      <t xml:space="preserve">= </t>
    </r>
  </si>
  <si>
    <r>
      <rPr>
        <sz val="10"/>
        <rFont val="Arial"/>
        <family val="2"/>
      </rPr>
      <t xml:space="preserve">Null hypothesis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</t>
    </r>
  </si>
  <si>
    <r>
      <rPr>
        <b val="true"/>
        <i val="true"/>
        <sz val="12"/>
        <rFont val="Arial"/>
        <family val="2"/>
      </rPr>
      <t xml:space="preserve">p</t>
    </r>
    <r>
      <rPr>
        <b val="true"/>
        <i val="true"/>
        <sz val="12"/>
        <rFont val="Symbol"/>
        <family val="1"/>
        <charset val="2"/>
      </rPr>
      <t xml:space="preserve"> </t>
    </r>
    <r>
      <rPr>
        <b val="true"/>
        <i val="true"/>
        <sz val="12"/>
        <rFont val="Arial"/>
        <family val="2"/>
      </rPr>
      <t xml:space="preserve">= </t>
    </r>
  </si>
  <si>
    <r>
      <rPr>
        <sz val="10"/>
        <rFont val="Arial"/>
        <family val="2"/>
      </rPr>
      <t xml:space="preserve">Alt. Hypothesis 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Significance</t>
  </si>
  <si>
    <r>
      <rPr>
        <sz val="10"/>
        <rFont val="Arial"/>
        <family val="2"/>
      </rPr>
      <t xml:space="preserve">level</t>
    </r>
    <r>
      <rPr>
        <b val="true"/>
        <sz val="10"/>
        <rFont val="Arial"/>
        <family val="2"/>
      </rPr>
      <t xml:space="preserve"> </t>
    </r>
  </si>
  <si>
    <r>
      <rPr>
        <i val="true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&lt;</t>
    </r>
  </si>
  <si>
    <t xml:space="preserve">Type of test</t>
  </si>
  <si>
    <r>
      <rPr>
        <i val="true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&gt;</t>
    </r>
  </si>
  <si>
    <r>
      <rPr>
        <i val="true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&lt;&gt;</t>
    </r>
  </si>
  <si>
    <t xml:space="preserve">Poisson</t>
  </si>
  <si>
    <t xml:space="preserve">Cum Poiss</t>
  </si>
  <si>
    <t xml:space="preserve">Average value</t>
  </si>
  <si>
    <r>
      <rPr>
        <b val="true"/>
        <i val="true"/>
        <sz val="12"/>
        <rFont val="Symbol"/>
        <family val="1"/>
        <charset val="2"/>
      </rPr>
      <t xml:space="preserve">l </t>
    </r>
    <r>
      <rPr>
        <b val="true"/>
        <i val="true"/>
        <sz val="12"/>
        <rFont val="Arial"/>
        <family val="2"/>
      </rPr>
      <t xml:space="preserve">= </t>
    </r>
  </si>
  <si>
    <r>
      <rPr>
        <b val="true"/>
        <i val="true"/>
        <sz val="16"/>
        <rFont val="Symbol"/>
        <family val="1"/>
        <charset val="2"/>
      </rPr>
      <t xml:space="preserve">l </t>
    </r>
    <r>
      <rPr>
        <b val="true"/>
        <i val="true"/>
        <sz val="16"/>
        <rFont val="Arial"/>
        <family val="2"/>
      </rPr>
      <t xml:space="preserve">&lt; </t>
    </r>
  </si>
  <si>
    <r>
      <rPr>
        <b val="true"/>
        <i val="true"/>
        <sz val="16"/>
        <rFont val="Symbol"/>
        <family val="1"/>
        <charset val="2"/>
      </rPr>
      <t xml:space="preserve">l </t>
    </r>
    <r>
      <rPr>
        <b val="true"/>
        <i val="true"/>
        <sz val="16"/>
        <rFont val="Arial"/>
        <family val="2"/>
      </rPr>
      <t xml:space="preserve">&gt;</t>
    </r>
  </si>
  <si>
    <r>
      <rPr>
        <b val="true"/>
        <i val="true"/>
        <sz val="16"/>
        <rFont val="Symbol"/>
        <family val="1"/>
        <charset val="2"/>
      </rPr>
      <t xml:space="preserve">l </t>
    </r>
    <r>
      <rPr>
        <b val="true"/>
        <i val="true"/>
        <sz val="16"/>
        <rFont val="Arial"/>
        <family val="2"/>
      </rPr>
      <t xml:space="preserve">&lt;&gt;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%"/>
    <numFmt numFmtId="168" formatCode="0.0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 Black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sz val="9.5"/>
      <name val="Arial"/>
      <family val="2"/>
    </font>
    <font>
      <b val="true"/>
      <i val="true"/>
      <sz val="9.5"/>
      <name val="Arial"/>
      <family val="2"/>
    </font>
    <font>
      <sz val="10"/>
      <color rgb="FF000000"/>
      <name val="Arial"/>
      <family val="2"/>
    </font>
    <font>
      <i val="true"/>
      <sz val="12"/>
      <color rgb="FF008000"/>
      <name val="Arial Black"/>
      <family val="2"/>
    </font>
    <font>
      <sz val="12"/>
      <color rgb="FF008000"/>
      <name val="Arial Black"/>
      <family val="2"/>
    </font>
    <font>
      <sz val="8"/>
      <name val="Arial Narrow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Symbol"/>
      <family val="1"/>
      <charset val="2"/>
    </font>
    <font>
      <b val="true"/>
      <i val="true"/>
      <sz val="16"/>
      <name val="Symbol"/>
      <family val="1"/>
      <charset val="2"/>
    </font>
    <font>
      <b val="true"/>
      <i val="true"/>
      <sz val="16"/>
      <name val="Arial"/>
      <family val="2"/>
    </font>
    <font>
      <b val="true"/>
      <sz val="11"/>
      <color rgb="FF008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Binomial Distribution Hypothesis Tester</a:t>
            </a:r>
          </a:p>
        </c:rich>
      </c:tx>
      <c:layout>
        <c:manualLayout>
          <c:xMode val="edge"/>
          <c:yMode val="edge"/>
          <c:x val="0.221041758890364"/>
          <c:y val="0.0280596396769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48797402981"/>
          <c:y val="0.0837647546075792"/>
          <c:w val="0.936992769662092"/>
          <c:h val="0.849451232139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ept H0"</c:f>
              <c:strCache>
                <c:ptCount val="1"/>
                <c:pt idx="0">
                  <c:v>Accept H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J$3:$J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ial!$W$3:$W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65369565545635</c:v>
                </c:pt>
                <c:pt idx="12">
                  <c:v>0.114396739704861</c:v>
                </c:pt>
                <c:pt idx="13">
                  <c:v>0.164261985217237</c:v>
                </c:pt>
                <c:pt idx="14">
                  <c:v>0.191638982753443</c:v>
                </c:pt>
                <c:pt idx="15">
                  <c:v>0.17886305056988</c:v>
                </c:pt>
                <c:pt idx="16">
                  <c:v>0.130420974373871</c:v>
                </c:pt>
                <c:pt idx="17">
                  <c:v>0.07160367220526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Binomial!$V$2</c:f>
              <c:strCache>
                <c:ptCount val="1"/>
                <c:pt idx="0">
                  <c:v>Reject H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J$3:$J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ial!$V$3:$V$23</c:f>
              <c:numCache>
                <c:formatCode>General</c:formatCode>
                <c:ptCount val="21"/>
                <c:pt idx="0">
                  <c:v>3.48678440100001E-011</c:v>
                </c:pt>
                <c:pt idx="1">
                  <c:v>1.6271660538E-009</c:v>
                </c:pt>
                <c:pt idx="2">
                  <c:v>3.60688475259001E-008</c:v>
                </c:pt>
                <c:pt idx="3">
                  <c:v>5.04963865362601E-007</c:v>
                </c:pt>
                <c:pt idx="4">
                  <c:v>5.00755833151246E-006</c:v>
                </c:pt>
                <c:pt idx="5">
                  <c:v>3.73897688752931E-005</c:v>
                </c:pt>
                <c:pt idx="6">
                  <c:v>0.000218106985105876</c:v>
                </c:pt>
                <c:pt idx="7">
                  <c:v>0.00101783259716075</c:v>
                </c:pt>
                <c:pt idx="8">
                  <c:v>0.00385928193090119</c:v>
                </c:pt>
                <c:pt idx="9">
                  <c:v>0.012006654896137</c:v>
                </c:pt>
                <c:pt idx="10">
                  <c:v>0.030817080900085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78458725242687</c:v>
                </c:pt>
                <c:pt idx="19">
                  <c:v>0.00683933711122388</c:v>
                </c:pt>
                <c:pt idx="20">
                  <c:v>0.000797922662976119</c:v>
                </c:pt>
              </c:numCache>
            </c:numRef>
          </c:val>
        </c:ser>
        <c:gapWidth val="200"/>
        <c:overlap val="100"/>
        <c:axId val="91561205"/>
        <c:axId val="87707438"/>
      </c:barChart>
      <c:catAx>
        <c:axId val="9156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15891987605135"/>
              <c:y val="0.898633257403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7438"/>
        <c:crossesAt val="0"/>
        <c:auto val="1"/>
        <c:lblAlgn val="ctr"/>
        <c:lblOffset val="100"/>
        <c:noMultiLvlLbl val="0"/>
      </c:catAx>
      <c:valAx>
        <c:axId val="8770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P(X = r)</a:t>
                </a:r>
              </a:p>
            </c:rich>
          </c:tx>
          <c:layout>
            <c:manualLayout>
              <c:xMode val="edge"/>
              <c:yMode val="edge"/>
              <c:x val="0.0353401209974915"/>
              <c:y val="0.02816318078277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20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2902464217205"/>
          <c:y val="0.90588113481052"/>
          <c:w val="0.333185775416851"/>
          <c:h val="0.0657486021950715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Poisson Distribution Hypothesis Tester</a:t>
            </a:r>
          </a:p>
        </c:rich>
      </c:tx>
      <c:layout>
        <c:manualLayout>
          <c:xMode val="edge"/>
          <c:yMode val="edge"/>
          <c:x val="0.205069801616459"/>
          <c:y val="0.0281132861307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949301983836"/>
          <c:y val="0.0857975843398584"/>
          <c:w val="0.885304922850845"/>
          <c:h val="0.847875885047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oisson!$P$2</c:f>
              <c:strCache>
                <c:ptCount val="1"/>
                <c:pt idx="0">
                  <c:v>Accept H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J$3:$J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oisson!$P$3:$P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89166374010354</c:v>
                </c:pt>
                <c:pt idx="5">
                  <c:v>0.0378332748020707</c:v>
                </c:pt>
                <c:pt idx="6">
                  <c:v>0.0630554580034512</c:v>
                </c:pt>
                <c:pt idx="7">
                  <c:v>0.090079225719216</c:v>
                </c:pt>
                <c:pt idx="8">
                  <c:v>0.11259903214902</c:v>
                </c:pt>
                <c:pt idx="9">
                  <c:v>0.125110035721133</c:v>
                </c:pt>
                <c:pt idx="10">
                  <c:v>0.125110035721133</c:v>
                </c:pt>
                <c:pt idx="11">
                  <c:v>0.113736396110121</c:v>
                </c:pt>
                <c:pt idx="12">
                  <c:v>0.0947803300917677</c:v>
                </c:pt>
                <c:pt idx="13">
                  <c:v>0.0729079462244367</c:v>
                </c:pt>
                <c:pt idx="14">
                  <c:v>0.0520771044460262</c:v>
                </c:pt>
                <c:pt idx="15">
                  <c:v>0.0347180696306841</c:v>
                </c:pt>
                <c:pt idx="16">
                  <c:v>0.0216987935191776</c:v>
                </c:pt>
                <c:pt idx="17">
                  <c:v>0.01276399618775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Poisson!$O$2</c:f>
              <c:strCache>
                <c:ptCount val="1"/>
                <c:pt idx="0">
                  <c:v>Reject H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J$3:$J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oisson!$O$3:$O$23</c:f>
              <c:numCache>
                <c:formatCode>General</c:formatCode>
                <c:ptCount val="21"/>
                <c:pt idx="0">
                  <c:v>4.53999297624849E-005</c:v>
                </c:pt>
                <c:pt idx="1">
                  <c:v>0.000453999297624849</c:v>
                </c:pt>
                <c:pt idx="2">
                  <c:v>0.00226999648812424</c:v>
                </c:pt>
                <c:pt idx="3">
                  <c:v>0.007566654960414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709110899319529</c:v>
                </c:pt>
                <c:pt idx="19">
                  <c:v>0.00373216262799752</c:v>
                </c:pt>
                <c:pt idx="20">
                  <c:v>0.00186608131399876</c:v>
                </c:pt>
              </c:numCache>
            </c:numRef>
          </c:val>
        </c:ser>
        <c:gapWidth val="200"/>
        <c:overlap val="100"/>
        <c:axId val="65331040"/>
        <c:axId val="93128695"/>
      </c:barChart>
      <c:catAx>
        <c:axId val="6533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885892725936811"/>
              <c:y val="0.898271553519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695"/>
        <c:crossesAt val="0"/>
        <c:auto val="1"/>
        <c:lblAlgn val="ctr"/>
        <c:lblOffset val="100"/>
        <c:noMultiLvlLbl val="0"/>
      </c:catAx>
      <c:valAx>
        <c:axId val="9312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(X = 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10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240264511389"/>
          <c:y val="0.908059142024157"/>
          <c:w val="0.311021307861866"/>
          <c:h val="0.0661182840483132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</xdr:row>
          <xdr:rowOff>9720</xdr:rowOff>
        </xdr:from>
        <xdr:to>
          <xdr:col>2</xdr:col>
          <xdr:colOff>720</xdr:colOff>
          <xdr:row>6</xdr:row>
          <xdr:rowOff>-572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1600</xdr:colOff>
      <xdr:row>0</xdr:row>
      <xdr:rowOff>142920</xdr:rowOff>
    </xdr:from>
    <xdr:to>
      <xdr:col>8</xdr:col>
      <xdr:colOff>644400</xdr:colOff>
      <xdr:row>18</xdr:row>
      <xdr:rowOff>190440</xdr:rowOff>
    </xdr:to>
    <xdr:graphicFrame>
      <xdr:nvGraphicFramePr>
        <xdr:cNvPr id="0" name="Chart 2"/>
        <xdr:cNvGraphicFramePr/>
      </xdr:nvGraphicFramePr>
      <xdr:xfrm>
        <a:off x="1236600" y="142920"/>
        <a:ext cx="48790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9</xdr:row>
          <xdr:rowOff>19080</xdr:rowOff>
        </xdr:from>
        <xdr:to>
          <xdr:col>2</xdr:col>
          <xdr:colOff>720</xdr:colOff>
          <xdr:row>10</xdr:row>
          <xdr:rowOff>-478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7</xdr:row>
          <xdr:rowOff>9720</xdr:rowOff>
        </xdr:from>
        <xdr:to>
          <xdr:col>2</xdr:col>
          <xdr:colOff>20520</xdr:colOff>
          <xdr:row>18</xdr:row>
          <xdr:rowOff>-572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480</xdr:colOff>
          <xdr:row>13</xdr:row>
          <xdr:rowOff>0</xdr:rowOff>
        </xdr:from>
        <xdr:to>
          <xdr:col>2</xdr:col>
          <xdr:colOff>20520</xdr:colOff>
          <xdr:row>14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142920</xdr:rowOff>
    </xdr:from>
    <xdr:to>
      <xdr:col>8</xdr:col>
      <xdr:colOff>664560</xdr:colOff>
      <xdr:row>18</xdr:row>
      <xdr:rowOff>171000</xdr:rowOff>
    </xdr:to>
    <xdr:graphicFrame>
      <xdr:nvGraphicFramePr>
        <xdr:cNvPr id="1" name="Chart 2"/>
        <xdr:cNvGraphicFramePr/>
      </xdr:nvGraphicFramePr>
      <xdr:xfrm>
        <a:off x="1236600" y="142920"/>
        <a:ext cx="4899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8</xdr:row>
          <xdr:rowOff>9720</xdr:rowOff>
        </xdr:from>
        <xdr:to>
          <xdr:col>1</xdr:col>
          <xdr:colOff>462960</xdr:colOff>
          <xdr:row>9</xdr:row>
          <xdr:rowOff>-576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6</xdr:row>
          <xdr:rowOff>28080</xdr:rowOff>
        </xdr:from>
        <xdr:to>
          <xdr:col>2</xdr:col>
          <xdr:colOff>720</xdr:colOff>
          <xdr:row>17</xdr:row>
          <xdr:rowOff>-38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480</xdr:colOff>
          <xdr:row>12</xdr:row>
          <xdr:rowOff>9720</xdr:rowOff>
        </xdr:from>
        <xdr:to>
          <xdr:col>2</xdr:col>
          <xdr:colOff>20520</xdr:colOff>
          <xdr:row>13</xdr:row>
          <xdr:rowOff>19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9" min="3" style="0" width="10.71"/>
    <col collapsed="false" customWidth="true" hidden="false" outlineLevel="0" max="10" min="10" style="0" width="3.7"/>
    <col collapsed="false" customWidth="true" hidden="false" outlineLevel="0" max="13" min="11" style="0" width="6.99"/>
    <col collapsed="false" customWidth="true" hidden="false" outlineLevel="0" max="21" min="14" style="1" width="8.7"/>
  </cols>
  <sheetData>
    <row r="1" customFormat="false" ht="15" hidden="false" customHeight="true" outlineLevel="0" collapsed="false">
      <c r="A1" s="2" t="s">
        <v>0</v>
      </c>
      <c r="B1" s="3"/>
      <c r="C1" s="3"/>
      <c r="J1" s="4"/>
      <c r="K1" s="5" t="s">
        <v>0</v>
      </c>
      <c r="L1" s="6" t="s">
        <v>1</v>
      </c>
      <c r="M1" s="5" t="s">
        <v>2</v>
      </c>
      <c r="N1" s="7"/>
      <c r="O1" s="7"/>
      <c r="P1" s="7"/>
      <c r="Q1" s="7"/>
      <c r="R1" s="7"/>
      <c r="S1" s="7"/>
      <c r="T1" s="7"/>
      <c r="U1" s="7"/>
      <c r="V1" s="8"/>
      <c r="W1" s="8"/>
    </row>
    <row r="2" customFormat="false" ht="15" hidden="false" customHeight="true" outlineLevel="0" collapsed="false">
      <c r="A2" s="2" t="s">
        <v>3</v>
      </c>
      <c r="B2" s="3"/>
      <c r="C2" s="3"/>
      <c r="J2" s="9" t="s">
        <v>4</v>
      </c>
      <c r="K2" s="10" t="s">
        <v>5</v>
      </c>
      <c r="L2" s="11" t="s">
        <v>6</v>
      </c>
      <c r="M2" s="10" t="s">
        <v>7</v>
      </c>
      <c r="N2" s="7"/>
      <c r="O2" s="7"/>
      <c r="P2" s="7"/>
      <c r="Q2" s="7"/>
      <c r="R2" s="7"/>
      <c r="S2" s="7"/>
      <c r="T2" s="7"/>
      <c r="U2" s="7"/>
      <c r="V2" s="12" t="s">
        <v>8</v>
      </c>
      <c r="W2" s="12" t="s">
        <v>9</v>
      </c>
    </row>
    <row r="3" customFormat="false" ht="15" hidden="false" customHeight="true" outlineLevel="0" collapsed="false">
      <c r="J3" s="13" t="n">
        <v>0</v>
      </c>
      <c r="K3" s="14" t="n">
        <f aca="false">(1-$B$9)^$B$5</f>
        <v>3.48678440100001E-011</v>
      </c>
      <c r="L3" s="14" t="n">
        <f aca="false">K3</f>
        <v>3.48678440100001E-011</v>
      </c>
      <c r="M3" s="15" t="n">
        <f aca="false">1</f>
        <v>1</v>
      </c>
      <c r="N3" s="16"/>
      <c r="O3" s="16"/>
      <c r="P3" s="16"/>
      <c r="Q3" s="16"/>
      <c r="R3" s="16"/>
      <c r="S3" s="16"/>
      <c r="T3" s="16"/>
      <c r="U3" s="16"/>
      <c r="V3" s="17" t="n">
        <f aca="false">IF(OR(AND($C$26=1,L3&lt;$B$27/100),AND($C$26=2,M3&lt;$B$27/100),AND($C$26=3,OR(L3&lt;$B$27/200,M3&lt;$B$27/200))),K3,0)</f>
        <v>3.48678440100001E-011</v>
      </c>
      <c r="W3" s="17" t="n">
        <f aca="false">IF(V3&gt;0,0,K3)</f>
        <v>0</v>
      </c>
      <c r="Y3" s="18" t="n">
        <v>0</v>
      </c>
    </row>
    <row r="4" customFormat="false" ht="15" hidden="false" customHeight="true" outlineLevel="0" collapsed="false">
      <c r="A4" s="19" t="s">
        <v>10</v>
      </c>
      <c r="B4" s="20"/>
      <c r="J4" s="13" t="n">
        <f aca="false">J3+1</f>
        <v>1</v>
      </c>
      <c r="K4" s="14" t="n">
        <f aca="false">K3*$B$9/(1-$B$9)*($B$5-J4+1)/J4</f>
        <v>1.6271660538E-009</v>
      </c>
      <c r="L4" s="14" t="n">
        <f aca="false">L3+K4</f>
        <v>1.66203389781001E-009</v>
      </c>
      <c r="M4" s="14" t="n">
        <f aca="false">M3-K3</f>
        <v>0.999999999965132</v>
      </c>
      <c r="N4" s="16"/>
      <c r="O4" s="16"/>
      <c r="P4" s="16"/>
      <c r="Q4" s="16"/>
      <c r="R4" s="16"/>
      <c r="S4" s="16"/>
      <c r="T4" s="16"/>
      <c r="U4" s="16"/>
      <c r="V4" s="17" t="n">
        <f aca="false">IF(OR(AND($C$26=1,L4&lt;$B$27/100),AND($C$26=2,M4&lt;$B$27/100),AND($C$26=3,OR(L4&lt;$B$27/200,M4&lt;$B$27/200))),K4,0)</f>
        <v>1.6271660538E-009</v>
      </c>
      <c r="W4" s="17" t="n">
        <f aca="false">IF(V4&gt;0,0,K4)</f>
        <v>0</v>
      </c>
      <c r="Y4" s="18" t="n">
        <f aca="false">Y3+1</f>
        <v>1</v>
      </c>
    </row>
    <row r="5" customFormat="false" ht="15" hidden="false" customHeight="true" outlineLevel="0" collapsed="false">
      <c r="A5" s="21" t="s">
        <v>11</v>
      </c>
      <c r="B5" s="22" t="n">
        <v>20</v>
      </c>
      <c r="J5" s="13" t="n">
        <f aca="false">IF(Y5&lt;=$B$5,Y5,"")</f>
        <v>2</v>
      </c>
      <c r="K5" s="14" t="n">
        <f aca="false">IF(Y5&lt;=$B$5,K4*$B$9/(1-$B$9)*($B$5-J5+1)/J5,"")</f>
        <v>3.60688475259001E-008</v>
      </c>
      <c r="L5" s="14" t="n">
        <f aca="false">IF(Y5&lt;=$B$5,L4+K5,"")</f>
        <v>3.77308814237101E-008</v>
      </c>
      <c r="M5" s="14" t="n">
        <f aca="false">IF(Y5&lt;=$B$5,M4-K4,"")</f>
        <v>0.999999998337966</v>
      </c>
      <c r="N5" s="16"/>
      <c r="O5" s="16"/>
      <c r="P5" s="16"/>
      <c r="Q5" s="16"/>
      <c r="R5" s="16"/>
      <c r="S5" s="16"/>
      <c r="T5" s="16"/>
      <c r="U5" s="16"/>
      <c r="V5" s="17" t="n">
        <f aca="false">IF(OR(AND($C$26=1,L5&lt;$B$27/100),AND($C$26=2,M5&lt;$B$27/100),AND($C$26=3,OR(L5&lt;$B$27/200,M5&lt;$B$27/200))),K5,0)</f>
        <v>3.60688475259001E-008</v>
      </c>
      <c r="W5" s="17" t="n">
        <f aca="false">IF(V5&gt;0,0,K5)</f>
        <v>0</v>
      </c>
      <c r="Y5" s="18" t="n">
        <f aca="false">Y4+1</f>
        <v>2</v>
      </c>
    </row>
    <row r="6" customFormat="false" ht="15" hidden="false" customHeight="true" outlineLevel="0" collapsed="false">
      <c r="A6" s="20"/>
      <c r="B6" s="20"/>
      <c r="J6" s="13" t="n">
        <f aca="false">IF(Y6&lt;=$B$5,Y6,"")</f>
        <v>3</v>
      </c>
      <c r="K6" s="14" t="n">
        <f aca="false">IF(Y6&lt;=$B$5,K5*$B$9/(1-$B$9)*($B$5-J6+1)/J6,"")</f>
        <v>5.04963865362601E-007</v>
      </c>
      <c r="L6" s="14" t="n">
        <f aca="false">IF(Y6&lt;=$B$5,L5+K6,"")</f>
        <v>5.42694746786312E-007</v>
      </c>
      <c r="M6" s="14" t="n">
        <f aca="false">IF(Y6&lt;=$B$5,M5-K5,"")</f>
        <v>0.999999962269119</v>
      </c>
      <c r="N6" s="16"/>
      <c r="O6" s="16"/>
      <c r="P6" s="16"/>
      <c r="Q6" s="16"/>
      <c r="R6" s="16"/>
      <c r="S6" s="16"/>
      <c r="T6" s="16"/>
      <c r="U6" s="16"/>
      <c r="V6" s="17" t="n">
        <f aca="false">IF(OR(AND($C$26=1,L6&lt;$B$27/100),AND($C$26=2,M6&lt;$B$27/100),AND($C$26=3,OR(L6&lt;$B$27/200,M6&lt;$B$27/200))),K6,0)</f>
        <v>5.04963865362601E-007</v>
      </c>
      <c r="W6" s="17" t="n">
        <f aca="false">IF(V6&gt;0,0,K6)</f>
        <v>0</v>
      </c>
      <c r="Y6" s="18" t="n">
        <f aca="false">Y5+1</f>
        <v>3</v>
      </c>
    </row>
    <row r="7" customFormat="false" ht="15" hidden="false" customHeight="true" outlineLevel="0" collapsed="false">
      <c r="A7" s="20"/>
      <c r="B7" s="20"/>
      <c r="J7" s="13" t="n">
        <f aca="false">IF(Y7&lt;=$B$5,Y7,"")</f>
        <v>4</v>
      </c>
      <c r="K7" s="14" t="n">
        <f aca="false">IF(Y7&lt;=$B$5,K6*$B$9/(1-$B$9)*($B$5-J7+1)/J7,"")</f>
        <v>5.00755833151246E-006</v>
      </c>
      <c r="L7" s="14" t="n">
        <f aca="false">IF(Y7&lt;=$B$5,L6+K7,"")</f>
        <v>5.55025307829878E-006</v>
      </c>
      <c r="M7" s="14" t="n">
        <f aca="false">IF(Y7&lt;=$B$5,M6-K6,"")</f>
        <v>0.999999457305253</v>
      </c>
      <c r="N7" s="16"/>
      <c r="O7" s="16"/>
      <c r="P7" s="16"/>
      <c r="Q7" s="16"/>
      <c r="R7" s="16"/>
      <c r="S7" s="16"/>
      <c r="T7" s="16"/>
      <c r="U7" s="16"/>
      <c r="V7" s="17" t="n">
        <f aca="false">IF(OR(AND($C$26=1,L7&lt;$B$27/100),AND($C$26=2,M7&lt;$B$27/100),AND($C$26=3,OR(L7&lt;$B$27/200,M7&lt;$B$27/200))),K7,0)</f>
        <v>5.00755833151246E-006</v>
      </c>
      <c r="W7" s="17" t="n">
        <f aca="false">IF(V7&gt;0,0,K7)</f>
        <v>0</v>
      </c>
      <c r="Y7" s="18" t="n">
        <f aca="false">Y6+1</f>
        <v>4</v>
      </c>
    </row>
    <row r="8" customFormat="false" ht="15" hidden="false" customHeight="true" outlineLevel="0" collapsed="false">
      <c r="A8" s="23" t="s">
        <v>12</v>
      </c>
      <c r="B8" s="20"/>
      <c r="J8" s="13" t="n">
        <f aca="false">IF(Y8&lt;=$B$5,Y8,"")</f>
        <v>5</v>
      </c>
      <c r="K8" s="14" t="n">
        <f aca="false">IF(Y8&lt;=$B$5,K7*$B$9/(1-$B$9)*($B$5-J8+1)/J8,"")</f>
        <v>3.73897688752931E-005</v>
      </c>
      <c r="L8" s="14" t="n">
        <f aca="false">IF(Y8&lt;=$B$5,L7+K8,"")</f>
        <v>4.29400219535918E-005</v>
      </c>
      <c r="M8" s="14" t="n">
        <f aca="false">IF(Y8&lt;=$B$5,M7-K7,"")</f>
        <v>0.999994449746922</v>
      </c>
      <c r="N8" s="16"/>
      <c r="O8" s="16"/>
      <c r="P8" s="16"/>
      <c r="Q8" s="16"/>
      <c r="R8" s="16"/>
      <c r="S8" s="16"/>
      <c r="T8" s="16"/>
      <c r="U8" s="16"/>
      <c r="V8" s="17" t="n">
        <f aca="false">IF(OR(AND($C$26=1,L8&lt;$B$27/100),AND($C$26=2,M8&lt;$B$27/100),AND($C$26=3,OR(L8&lt;$B$27/200,M8&lt;$B$27/200))),K8,0)</f>
        <v>3.73897688752931E-005</v>
      </c>
      <c r="W8" s="17" t="n">
        <f aca="false">IF(V8&gt;0,0,K8)</f>
        <v>0</v>
      </c>
      <c r="Y8" s="18" t="n">
        <f aca="false">Y7+1</f>
        <v>5</v>
      </c>
    </row>
    <row r="9" customFormat="false" ht="15" hidden="false" customHeight="true" outlineLevel="0" collapsed="false">
      <c r="A9" s="21" t="s">
        <v>13</v>
      </c>
      <c r="B9" s="24" t="n">
        <f aca="false">B26/100</f>
        <v>0.7</v>
      </c>
      <c r="J9" s="13" t="n">
        <f aca="false">IF(Y9&lt;=$B$5,Y9,"")</f>
        <v>6</v>
      </c>
      <c r="K9" s="14" t="n">
        <f aca="false">IF(Y9&lt;=$B$5,K8*$B$9/(1-$B$9)*($B$5-J9+1)/J9,"")</f>
        <v>0.000218106985105876</v>
      </c>
      <c r="L9" s="14" t="n">
        <f aca="false">IF(Y9&lt;=$B$5,L8+K9,"")</f>
        <v>0.000261047007059468</v>
      </c>
      <c r="M9" s="14" t="n">
        <f aca="false">IF(Y9&lt;=$B$5,M8-K8,"")</f>
        <v>0.999957059978046</v>
      </c>
      <c r="N9" s="16"/>
      <c r="O9" s="16"/>
      <c r="P9" s="16"/>
      <c r="Q9" s="16"/>
      <c r="R9" s="16"/>
      <c r="S9" s="16"/>
      <c r="T9" s="16"/>
      <c r="U9" s="16"/>
      <c r="V9" s="17" t="n">
        <f aca="false">IF(OR(AND($C$26=1,L9&lt;$B$27/100),AND($C$26=2,M9&lt;$B$27/100),AND($C$26=3,OR(L9&lt;$B$27/200,M9&lt;$B$27/200))),K9,0)</f>
        <v>0.000218106985105876</v>
      </c>
      <c r="W9" s="17" t="n">
        <f aca="false">IF(V9&gt;0,0,K9)</f>
        <v>0</v>
      </c>
      <c r="Y9" s="18" t="n">
        <f aca="false">Y8+1</f>
        <v>6</v>
      </c>
    </row>
    <row r="10" customFormat="false" ht="15" hidden="false" customHeight="true" outlineLevel="0" collapsed="false">
      <c r="A10" s="20"/>
      <c r="B10" s="20"/>
      <c r="J10" s="13" t="n">
        <f aca="false">IF(Y10&lt;=$B$5,Y10,"")</f>
        <v>7</v>
      </c>
      <c r="K10" s="14" t="n">
        <f aca="false">IF(Y10&lt;=$B$5,K9*$B$9/(1-$B$9)*($B$5-J10+1)/J10,"")</f>
        <v>0.00101783259716075</v>
      </c>
      <c r="L10" s="14" t="n">
        <f aca="false">IF(Y10&lt;=$B$5,L9+K10,"")</f>
        <v>0.00127887960422022</v>
      </c>
      <c r="M10" s="14" t="n">
        <f aca="false">IF(Y10&lt;=$B$5,M9-K9,"")</f>
        <v>0.999738952992941</v>
      </c>
      <c r="N10" s="16"/>
      <c r="O10" s="16"/>
      <c r="P10" s="16"/>
      <c r="Q10" s="16"/>
      <c r="R10" s="16"/>
      <c r="S10" s="16"/>
      <c r="T10" s="16"/>
      <c r="U10" s="16"/>
      <c r="V10" s="17" t="n">
        <f aca="false">IF(OR(AND($C$26=1,L10&lt;$B$27/100),AND($C$26=2,M10&lt;$B$27/100),AND($C$26=3,OR(L10&lt;$B$27/200,M10&lt;$B$27/200))),K10,0)</f>
        <v>0.00101783259716075</v>
      </c>
      <c r="W10" s="17" t="n">
        <f aca="false">IF(V10&gt;0,0,K10)</f>
        <v>0</v>
      </c>
      <c r="Y10" s="18" t="n">
        <f aca="false">Y9+1</f>
        <v>7</v>
      </c>
    </row>
    <row r="11" customFormat="false" ht="15" hidden="false" customHeight="true" outlineLevel="0" collapsed="false">
      <c r="A11" s="20"/>
      <c r="B11" s="20"/>
      <c r="J11" s="13" t="n">
        <f aca="false">IF(Y11&lt;=$B$5,Y11,"")</f>
        <v>8</v>
      </c>
      <c r="K11" s="14" t="n">
        <f aca="false">IF(Y11&lt;=$B$5,K10*$B$9/(1-$B$9)*($B$5-J11+1)/J11,"")</f>
        <v>0.00385928193090119</v>
      </c>
      <c r="L11" s="14" t="n">
        <f aca="false">IF(Y11&lt;=$B$5,L10+K11,"")</f>
        <v>0.00513816153512142</v>
      </c>
      <c r="M11" s="14" t="n">
        <f aca="false">IF(Y11&lt;=$B$5,M10-K10,"")</f>
        <v>0.99872112039578</v>
      </c>
      <c r="N11" s="16"/>
      <c r="O11" s="16"/>
      <c r="P11" s="16"/>
      <c r="Q11" s="16"/>
      <c r="R11" s="16"/>
      <c r="S11" s="16"/>
      <c r="T11" s="16"/>
      <c r="U11" s="16"/>
      <c r="V11" s="17" t="n">
        <f aca="false">IF(OR(AND($C$26=1,L11&lt;$B$27/100),AND($C$26=2,M11&lt;$B$27/100),AND($C$26=3,OR(L11&lt;$B$27/200,M11&lt;$B$27/200))),K11,0)</f>
        <v>0.00385928193090119</v>
      </c>
      <c r="W11" s="17" t="n">
        <f aca="false">IF(V11&gt;0,0,K11)</f>
        <v>0</v>
      </c>
      <c r="Y11" s="18" t="n">
        <f aca="false">Y10+1</f>
        <v>8</v>
      </c>
    </row>
    <row r="12" customFormat="false" ht="15" hidden="false" customHeight="true" outlineLevel="0" collapsed="false">
      <c r="A12" s="19" t="s">
        <v>14</v>
      </c>
      <c r="B12" s="20"/>
      <c r="J12" s="13" t="n">
        <f aca="false">IF(Y12&lt;=$B$5,Y12,"")</f>
        <v>9</v>
      </c>
      <c r="K12" s="14" t="n">
        <f aca="false">IF(Y12&lt;=$B$5,K11*$B$9/(1-$B$9)*($B$5-J12+1)/J12,"")</f>
        <v>0.012006654896137</v>
      </c>
      <c r="L12" s="14" t="n">
        <f aca="false">IF(Y12&lt;=$B$5,L11+K12,"")</f>
        <v>0.0171448164312585</v>
      </c>
      <c r="M12" s="14" t="n">
        <f aca="false">IF(Y12&lt;=$B$5,M11-K11,"")</f>
        <v>0.994861838464879</v>
      </c>
      <c r="N12" s="16"/>
      <c r="O12" s="16"/>
      <c r="P12" s="16"/>
      <c r="Q12" s="16"/>
      <c r="R12" s="16"/>
      <c r="S12" s="16"/>
      <c r="T12" s="16"/>
      <c r="U12" s="16"/>
      <c r="V12" s="17" t="n">
        <f aca="false">IF(OR(AND($C$26=1,L12&lt;$B$27/100),AND($C$26=2,M12&lt;$B$27/100),AND($C$26=3,OR(L12&lt;$B$27/200,M12&lt;$B$27/200))),K12,0)</f>
        <v>0.012006654896137</v>
      </c>
      <c r="W12" s="17" t="n">
        <f aca="false">IF(V12&gt;0,0,K12)</f>
        <v>0</v>
      </c>
      <c r="Y12" s="18" t="n">
        <f aca="false">Y11+1</f>
        <v>9</v>
      </c>
    </row>
    <row r="13" customFormat="false" ht="15" hidden="false" customHeight="true" outlineLevel="0" collapsed="false">
      <c r="A13" s="21" t="str">
        <f aca="false">IF(C26=1,A26,IF(C26=2,A27,A28))</f>
        <v>p &lt;&gt;</v>
      </c>
      <c r="B13" s="24" t="n">
        <f aca="false">B9</f>
        <v>0.7</v>
      </c>
      <c r="J13" s="13" t="n">
        <f aca="false">IF(Y13&lt;=$B$5,Y13,"")</f>
        <v>10</v>
      </c>
      <c r="K13" s="14" t="n">
        <f aca="false">IF(Y13&lt;=$B$5,K12*$B$9/(1-$B$9)*($B$5-J13+1)/J13,"")</f>
        <v>0.0308170809000851</v>
      </c>
      <c r="L13" s="14" t="n">
        <f aca="false">IF(Y13&lt;=$B$5,L12+K13,"")</f>
        <v>0.0479618973313435</v>
      </c>
      <c r="M13" s="14" t="n">
        <f aca="false">IF(Y13&lt;=$B$5,M12-K12,"")</f>
        <v>0.982855183568742</v>
      </c>
      <c r="N13" s="16"/>
      <c r="O13" s="16"/>
      <c r="P13" s="16"/>
      <c r="Q13" s="16"/>
      <c r="R13" s="16"/>
      <c r="S13" s="16"/>
      <c r="T13" s="16"/>
      <c r="U13" s="16"/>
      <c r="V13" s="17" t="n">
        <f aca="false">IF(OR(AND($C$26=1,L13&lt;$B$27/100),AND($C$26=2,M13&lt;$B$27/100),AND($C$26=3,OR(L13&lt;$B$27/200,M13&lt;$B$27/200))),K13,0)</f>
        <v>0.0308170809000851</v>
      </c>
      <c r="W13" s="17" t="n">
        <f aca="false">IF(V13&gt;0,0,K13)</f>
        <v>0</v>
      </c>
      <c r="Y13" s="18" t="n">
        <f aca="false">Y12+1</f>
        <v>10</v>
      </c>
    </row>
    <row r="14" customFormat="false" ht="15" hidden="false" customHeight="true" outlineLevel="0" collapsed="false">
      <c r="A14" s="20"/>
      <c r="B14" s="20"/>
      <c r="J14" s="13" t="n">
        <f aca="false">IF(Y14&lt;=$B$5,Y14,"")</f>
        <v>11</v>
      </c>
      <c r="K14" s="14" t="n">
        <f aca="false">IF(Y14&lt;=$B$5,K13*$B$9/(1-$B$9)*($B$5-J14+1)/J14,"")</f>
        <v>0.065369565545635</v>
      </c>
      <c r="L14" s="14" t="n">
        <f aca="false">IF(Y14&lt;=$B$5,L13+K14,"")</f>
        <v>0.113331462876979</v>
      </c>
      <c r="M14" s="14" t="n">
        <f aca="false">IF(Y14&lt;=$B$5,M13-K13,"")</f>
        <v>0.952038102668656</v>
      </c>
      <c r="N14" s="16"/>
      <c r="O14" s="16"/>
      <c r="P14" s="16"/>
      <c r="Q14" s="16"/>
      <c r="R14" s="16"/>
      <c r="S14" s="16"/>
      <c r="T14" s="16"/>
      <c r="U14" s="16"/>
      <c r="V14" s="17" t="n">
        <f aca="false">IF(OR(AND($C$26=1,L14&lt;$B$27/100),AND($C$26=2,M14&lt;$B$27/100),AND($C$26=3,OR(L14&lt;$B$27/200,M14&lt;$B$27/200))),K14,0)</f>
        <v>0</v>
      </c>
      <c r="W14" s="17" t="n">
        <f aca="false">IF(V14&gt;0,0,K14)</f>
        <v>0.065369565545635</v>
      </c>
      <c r="Y14" s="18" t="n">
        <f aca="false">Y13+1</f>
        <v>11</v>
      </c>
    </row>
    <row r="15" customFormat="false" ht="15" hidden="false" customHeight="true" outlineLevel="0" collapsed="false">
      <c r="A15" s="20"/>
      <c r="B15" s="20"/>
      <c r="J15" s="13" t="n">
        <f aca="false">IF(Y15&lt;=$B$5,Y15,"")</f>
        <v>12</v>
      </c>
      <c r="K15" s="14" t="n">
        <f aca="false">IF(Y15&lt;=$B$5,K14*$B$9/(1-$B$9)*($B$5-J15+1)/J15,"")</f>
        <v>0.114396739704861</v>
      </c>
      <c r="L15" s="14" t="n">
        <f aca="false">IF(Y15&lt;=$B$5,L14+K15,"")</f>
        <v>0.22772820258184</v>
      </c>
      <c r="M15" s="14" t="n">
        <f aca="false">IF(Y15&lt;=$B$5,M14-K14,"")</f>
        <v>0.886668537123021</v>
      </c>
      <c r="N15" s="16"/>
      <c r="O15" s="16"/>
      <c r="P15" s="16"/>
      <c r="Q15" s="16"/>
      <c r="R15" s="16"/>
      <c r="S15" s="16"/>
      <c r="T15" s="16"/>
      <c r="U15" s="16"/>
      <c r="V15" s="17" t="n">
        <f aca="false">IF(OR(AND($C$26=1,L15&lt;$B$27/100),AND($C$26=2,M15&lt;$B$27/100),AND($C$26=3,OR(L15&lt;$B$27/200,M15&lt;$B$27/200))),K15,0)</f>
        <v>0</v>
      </c>
      <c r="W15" s="17" t="n">
        <f aca="false">IF(V15&gt;0,0,K15)</f>
        <v>0.114396739704861</v>
      </c>
      <c r="Y15" s="18" t="n">
        <f aca="false">Y14+1</f>
        <v>12</v>
      </c>
    </row>
    <row r="16" customFormat="false" ht="15" hidden="false" customHeight="true" outlineLevel="0" collapsed="false">
      <c r="A16" s="23" t="s">
        <v>15</v>
      </c>
      <c r="B16" s="20"/>
      <c r="J16" s="13" t="n">
        <f aca="false">IF(Y16&lt;=$B$5,Y16,"")</f>
        <v>13</v>
      </c>
      <c r="K16" s="14" t="n">
        <f aca="false">IF(Y16&lt;=$B$5,K15*$B$9/(1-$B$9)*($B$5-J16+1)/J16,"")</f>
        <v>0.164261985217237</v>
      </c>
      <c r="L16" s="14" t="n">
        <f aca="false">IF(Y16&lt;=$B$5,L15+K16,"")</f>
        <v>0.391990187799076</v>
      </c>
      <c r="M16" s="14" t="n">
        <f aca="false">IF(Y16&lt;=$B$5,M15-K15,"")</f>
        <v>0.77227179741816</v>
      </c>
      <c r="N16" s="16"/>
      <c r="O16" s="16"/>
      <c r="P16" s="16"/>
      <c r="Q16" s="16"/>
      <c r="R16" s="16"/>
      <c r="S16" s="16"/>
      <c r="T16" s="16"/>
      <c r="U16" s="16"/>
      <c r="V16" s="17" t="n">
        <f aca="false">IF(OR(AND($C$26=1,L16&lt;$B$27/100),AND($C$26=2,M16&lt;$B$27/100),AND($C$26=3,OR(L16&lt;$B$27/200,M16&lt;$B$27/200))),K16,0)</f>
        <v>0</v>
      </c>
      <c r="W16" s="17" t="n">
        <f aca="false">IF(V16&gt;0,0,K16)</f>
        <v>0.164261985217237</v>
      </c>
      <c r="Y16" s="18" t="n">
        <f aca="false">Y15+1</f>
        <v>13</v>
      </c>
    </row>
    <row r="17" customFormat="false" ht="15" hidden="false" customHeight="true" outlineLevel="0" collapsed="false">
      <c r="A17" s="25" t="s">
        <v>16</v>
      </c>
      <c r="B17" s="26" t="n">
        <f aca="false">C27</f>
        <v>0.1</v>
      </c>
      <c r="J17" s="13" t="n">
        <f aca="false">IF(Y17&lt;=$B$5,Y17,"")</f>
        <v>14</v>
      </c>
      <c r="K17" s="14" t="n">
        <f aca="false">IF(Y17&lt;=$B$5,K16*$B$9/(1-$B$9)*($B$5-J17+1)/J17,"")</f>
        <v>0.191638982753443</v>
      </c>
      <c r="L17" s="14" t="n">
        <f aca="false">IF(Y17&lt;=$B$5,L16+K17,"")</f>
        <v>0.583629170552519</v>
      </c>
      <c r="M17" s="14" t="n">
        <f aca="false">IF(Y17&lt;=$B$5,M16-K16,"")</f>
        <v>0.608009812200924</v>
      </c>
      <c r="N17" s="16"/>
      <c r="O17" s="16"/>
      <c r="P17" s="16"/>
      <c r="Q17" s="16"/>
      <c r="R17" s="16"/>
      <c r="S17" s="16"/>
      <c r="T17" s="16"/>
      <c r="U17" s="16"/>
      <c r="V17" s="17" t="n">
        <f aca="false">IF(OR(AND($C$26=1,L17&lt;$B$27/100),AND($C$26=2,M17&lt;$B$27/100),AND($C$26=3,OR(L17&lt;$B$27/200,M17&lt;$B$27/200))),K17,0)</f>
        <v>0</v>
      </c>
      <c r="W17" s="17" t="n">
        <f aca="false">IF(V17&gt;0,0,K17)</f>
        <v>0.191638982753443</v>
      </c>
      <c r="Y17" s="18" t="n">
        <f aca="false">Y16+1</f>
        <v>14</v>
      </c>
    </row>
    <row r="18" customFormat="false" ht="15" hidden="false" customHeight="true" outlineLevel="0" collapsed="false">
      <c r="J18" s="13" t="n">
        <f aca="false">IF(Y18&lt;=$B$5,Y18,"")</f>
        <v>15</v>
      </c>
      <c r="K18" s="14" t="n">
        <f aca="false">IF(Y18&lt;=$B$5,K17*$B$9/(1-$B$9)*($B$5-J18+1)/J18,"")</f>
        <v>0.17886305056988</v>
      </c>
      <c r="L18" s="14" t="n">
        <f aca="false">IF(Y18&lt;=$B$5,L17+K18,"")</f>
        <v>0.762492221122399</v>
      </c>
      <c r="M18" s="14" t="n">
        <f aca="false">IF(Y18&lt;=$B$5,M17-K17,"")</f>
        <v>0.416370829447481</v>
      </c>
      <c r="N18" s="16"/>
      <c r="O18" s="16"/>
      <c r="P18" s="16"/>
      <c r="Q18" s="16"/>
      <c r="R18" s="16"/>
      <c r="S18" s="16"/>
      <c r="T18" s="16"/>
      <c r="U18" s="16"/>
      <c r="V18" s="17" t="n">
        <f aca="false">IF(OR(AND($C$26=1,L18&lt;$B$27/100),AND($C$26=2,M18&lt;$B$27/100),AND($C$26=3,OR(L18&lt;$B$27/200,M18&lt;$B$27/200))),K18,0)</f>
        <v>0</v>
      </c>
      <c r="W18" s="17" t="n">
        <f aca="false">IF(V18&gt;0,0,K18)</f>
        <v>0.17886305056988</v>
      </c>
      <c r="Y18" s="18" t="n">
        <f aca="false">Y17+1</f>
        <v>15</v>
      </c>
    </row>
    <row r="19" customFormat="false" ht="15" hidden="false" customHeight="true" outlineLevel="0" collapsed="false">
      <c r="J19" s="13" t="n">
        <f aca="false">IF(Y19&lt;=$B$5,Y19,"")</f>
        <v>16</v>
      </c>
      <c r="K19" s="14" t="n">
        <f aca="false">IF(Y19&lt;=$B$5,K18*$B$9/(1-$B$9)*($B$5-J19+1)/J19,"")</f>
        <v>0.130420974373871</v>
      </c>
      <c r="L19" s="14" t="n">
        <f aca="false">IF(Y19&lt;=$B$5,L18+K19,"")</f>
        <v>0.892913195496269</v>
      </c>
      <c r="M19" s="14" t="n">
        <f aca="false">IF(Y19&lt;=$B$5,M18-K18,"")</f>
        <v>0.237507778877601</v>
      </c>
      <c r="N19" s="16"/>
      <c r="O19" s="16"/>
      <c r="P19" s="16"/>
      <c r="Q19" s="16"/>
      <c r="R19" s="16"/>
      <c r="S19" s="16"/>
      <c r="T19" s="16"/>
      <c r="U19" s="16"/>
      <c r="V19" s="17" t="n">
        <f aca="false">IF(OR(AND($C$26=1,L19&lt;$B$27/100),AND($C$26=2,M19&lt;$B$27/100),AND($C$26=3,OR(L19&lt;$B$27/200,M19&lt;$B$27/200))),K19,0)</f>
        <v>0</v>
      </c>
      <c r="W19" s="17" t="n">
        <f aca="false">IF(V19&gt;0,0,K19)</f>
        <v>0.130420974373871</v>
      </c>
      <c r="Y19" s="18" t="n">
        <f aca="false">Y18+1</f>
        <v>16</v>
      </c>
    </row>
    <row r="20" customFormat="false" ht="15" hidden="false" customHeight="true" outlineLevel="0" collapsed="false">
      <c r="J20" s="13" t="n">
        <f aca="false">IF(Y20&lt;=$B$5,Y20,"")</f>
        <v>17</v>
      </c>
      <c r="K20" s="14" t="n">
        <f aca="false">IF(Y20&lt;=$B$5,K19*$B$9/(1-$B$9)*($B$5-J20+1)/J20,"")</f>
        <v>0.0716036722052623</v>
      </c>
      <c r="L20" s="14" t="n">
        <f aca="false">IF(Y20&lt;=$B$5,L19+K20,"")</f>
        <v>0.964516867701532</v>
      </c>
      <c r="M20" s="14" t="n">
        <f aca="false">IF(Y20&lt;=$B$5,M19-K19,"")</f>
        <v>0.107086804503731</v>
      </c>
      <c r="N20" s="16"/>
      <c r="O20" s="16"/>
      <c r="P20" s="16"/>
      <c r="Q20" s="16"/>
      <c r="R20" s="16"/>
      <c r="S20" s="16"/>
      <c r="T20" s="16"/>
      <c r="U20" s="16"/>
      <c r="V20" s="17" t="n">
        <f aca="false">IF(OR(AND($C$26=1,L20&lt;$B$27/100),AND($C$26=2,M20&lt;$B$27/100),AND($C$26=3,OR(L20&lt;$B$27/200,M20&lt;$B$27/200))),K20,0)</f>
        <v>0</v>
      </c>
      <c r="W20" s="17" t="n">
        <f aca="false">IF(V20&gt;0,0,K20)</f>
        <v>0.0716036722052623</v>
      </c>
      <c r="Y20" s="18" t="n">
        <f aca="false">Y19+1</f>
        <v>17</v>
      </c>
    </row>
    <row r="21" customFormat="false" ht="15" hidden="false" customHeight="true" outlineLevel="0" collapsed="false">
      <c r="J21" s="13" t="n">
        <f aca="false">IF(Y21&lt;=$B$5,Y21,"")</f>
        <v>18</v>
      </c>
      <c r="K21" s="14" t="n">
        <f aca="false">IF(Y21&lt;=$B$5,K20*$B$9/(1-$B$9)*($B$5-J21+1)/J21,"")</f>
        <v>0.0278458725242687</v>
      </c>
      <c r="L21" s="14" t="n">
        <f aca="false">IF(Y21&lt;=$B$5,L20+K21,"")</f>
        <v>0.9923627402258</v>
      </c>
      <c r="M21" s="14" t="n">
        <f aca="false">IF(Y21&lt;=$B$5,M20-K20,"")</f>
        <v>0.0354831322984684</v>
      </c>
      <c r="N21" s="16"/>
      <c r="O21" s="16"/>
      <c r="P21" s="16"/>
      <c r="Q21" s="16"/>
      <c r="R21" s="16"/>
      <c r="S21" s="16"/>
      <c r="T21" s="16"/>
      <c r="U21" s="16"/>
      <c r="V21" s="17" t="n">
        <f aca="false">IF(OR(AND($C$26=1,L21&lt;$B$27/100),AND($C$26=2,M21&lt;$B$27/100),AND($C$26=3,OR(L21&lt;$B$27/200,M21&lt;$B$27/200))),K21,0)</f>
        <v>0.0278458725242687</v>
      </c>
      <c r="W21" s="17" t="n">
        <f aca="false">IF(V21&gt;0,0,K21)</f>
        <v>0</v>
      </c>
      <c r="Y21" s="18" t="n">
        <f aca="false">Y20+1</f>
        <v>18</v>
      </c>
    </row>
    <row r="22" customFormat="false" ht="15" hidden="false" customHeight="true" outlineLevel="0" collapsed="false">
      <c r="J22" s="13" t="n">
        <f aca="false">IF(Y22&lt;=$B$5,Y22,"")</f>
        <v>19</v>
      </c>
      <c r="K22" s="14" t="n">
        <f aca="false">IF(Y22&lt;=$B$5,K21*$B$9/(1-$B$9)*($B$5-J22+1)/J22,"")</f>
        <v>0.00683933711122388</v>
      </c>
      <c r="L22" s="14" t="n">
        <f aca="false">IF(Y22&lt;=$B$5,L21+K22,"")</f>
        <v>0.999202077337024</v>
      </c>
      <c r="M22" s="14" t="n">
        <f aca="false">IF(Y22&lt;=$B$5,M21-K21,"")</f>
        <v>0.00763725977419973</v>
      </c>
      <c r="N22" s="16"/>
      <c r="O22" s="16"/>
      <c r="P22" s="16"/>
      <c r="Q22" s="16"/>
      <c r="R22" s="16"/>
      <c r="S22" s="16"/>
      <c r="T22" s="16"/>
      <c r="U22" s="16"/>
      <c r="V22" s="17" t="n">
        <f aca="false">IF(OR(AND($C$26=1,L22&lt;$B$27/100),AND($C$26=2,M22&lt;$B$27/100),AND($C$26=3,OR(L22&lt;$B$27/200,M22&lt;$B$27/200))),K22,0)</f>
        <v>0.00683933711122388</v>
      </c>
      <c r="W22" s="17" t="n">
        <f aca="false">IF(V22&gt;0,0,K22)</f>
        <v>0</v>
      </c>
      <c r="Y22" s="18" t="n">
        <f aca="false">Y21+1</f>
        <v>19</v>
      </c>
    </row>
    <row r="23" customFormat="false" ht="15" hidden="false" customHeight="true" outlineLevel="0" collapsed="false">
      <c r="J23" s="13" t="n">
        <f aca="false">IF(Y23&lt;=$B$5,Y23,"")</f>
        <v>20</v>
      </c>
      <c r="K23" s="14" t="n">
        <f aca="false">IF(Y23&lt;=$B$5,K22*$B$9/(1-$B$9)*($B$5-J23+1)/J23,"")</f>
        <v>0.000797922662976119</v>
      </c>
      <c r="L23" s="14" t="n">
        <f aca="false">IF(Y23&lt;=$B$5,L22+K23,"")</f>
        <v>1</v>
      </c>
      <c r="M23" s="14" t="n">
        <f aca="false">IF(Y23&lt;=$B$5,M22-K22,"")</f>
        <v>0.000797922662975851</v>
      </c>
      <c r="N23" s="16"/>
      <c r="O23" s="16"/>
      <c r="P23" s="16"/>
      <c r="Q23" s="16"/>
      <c r="R23" s="16"/>
      <c r="S23" s="16"/>
      <c r="T23" s="16"/>
      <c r="U23" s="16"/>
      <c r="V23" s="17" t="n">
        <f aca="false">IF(OR(AND($C$26=1,L23&lt;$B$27/100),AND($C$26=2,M23&lt;$B$27/100),AND($C$26=3,OR(L23&lt;$B$27/200,M23&lt;$B$27/200))),K23,0)</f>
        <v>0.000797922662976119</v>
      </c>
      <c r="W23" s="17" t="n">
        <f aca="false">IF(V23&gt;0,0,K23)</f>
        <v>0</v>
      </c>
      <c r="Y23" s="18" t="n">
        <f aca="false">Y22+1</f>
        <v>20</v>
      </c>
    </row>
    <row r="24" customFormat="false" ht="15" hidden="false" customHeight="true" outlineLevel="0" collapsed="false">
      <c r="K24" s="27"/>
      <c r="L24" s="27"/>
      <c r="M24" s="27"/>
      <c r="N24" s="28"/>
      <c r="O24" s="28"/>
      <c r="P24" s="28"/>
      <c r="Q24" s="28"/>
      <c r="R24" s="28"/>
      <c r="S24" s="28"/>
      <c r="T24" s="28"/>
      <c r="U24" s="28"/>
    </row>
    <row r="25" customFormat="false" ht="15.95" hidden="false" customHeight="true" outlineLevel="0" collapsed="false">
      <c r="N25" s="29"/>
      <c r="O25" s="29"/>
      <c r="P25" s="29"/>
      <c r="Q25" s="29"/>
      <c r="R25" s="29"/>
      <c r="S25" s="29"/>
      <c r="T25" s="29"/>
      <c r="U25" s="29"/>
    </row>
    <row r="26" customFormat="false" ht="15.95" hidden="false" customHeight="true" outlineLevel="0" collapsed="false">
      <c r="A26" s="30" t="s">
        <v>17</v>
      </c>
      <c r="B26" s="0" t="n">
        <v>70</v>
      </c>
      <c r="C26" s="18" t="n">
        <v>3</v>
      </c>
      <c r="D26" s="0" t="s">
        <v>18</v>
      </c>
    </row>
    <row r="27" customFormat="false" ht="15.95" hidden="false" customHeight="true" outlineLevel="0" collapsed="false">
      <c r="A27" s="30" t="s">
        <v>19</v>
      </c>
      <c r="B27" s="0" t="n">
        <v>10</v>
      </c>
      <c r="C27" s="0" t="n">
        <f aca="false">B27/100</f>
        <v>0.1</v>
      </c>
    </row>
    <row r="28" customFormat="false" ht="15.95" hidden="false" customHeight="true" outlineLevel="0" collapsed="false">
      <c r="A28" s="30" t="s">
        <v>20</v>
      </c>
    </row>
    <row r="29" customFormat="false" ht="15.95" hidden="false" customHeight="true" outlineLevel="0" collapsed="false">
      <c r="C29" s="0" t="n">
        <v>1</v>
      </c>
    </row>
    <row r="30" customFormat="false" ht="12.75" hidden="false" customHeight="false" outlineLevel="0" collapsed="false">
      <c r="B30" s="31" t="n">
        <f aca="false">IF($C$26=1,$B$17,IF($C$26=2,0,$B$17/2))</f>
        <v>0.05</v>
      </c>
      <c r="C30" s="31" t="n">
        <f aca="false">IF($C$26=2,$B$17,IF($C$26=1,0,$B$17/2))</f>
        <v>0.05</v>
      </c>
      <c r="D30" s="18" t="n">
        <f aca="false">MAX(B30,C30)</f>
        <v>0.05</v>
      </c>
    </row>
  </sheetData>
  <conditionalFormatting sqref="L3:L23">
    <cfRule type="cellIs" priority="2" operator="lessThan" aboveAverage="0" equalAverage="0" bottom="0" percent="0" rank="0" text="" dxfId="0">
      <formula>$B$30</formula>
    </cfRule>
  </conditionalFormatting>
  <conditionalFormatting sqref="M3:M23">
    <cfRule type="cellIs" priority="3" operator="lessThan" aboveAverage="0" equalAverage="0" bottom="0" percent="0" rank="0" text="" dxfId="1">
      <formula>$C$30</formula>
    </cfRule>
  </conditionalFormatting>
  <printOptions headings="false" gridLines="false" gridLinesSet="true" horizontalCentered="false" verticalCentered="false"/>
  <pageMargins left="0.747916666666667" right="0.747916666666667" top="1.12013888888889" bottom="1.1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s in A Level Mathematic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9" min="3" style="0" width="10.71"/>
    <col collapsed="false" customWidth="true" hidden="false" outlineLevel="0" max="10" min="10" style="0" width="3.7"/>
    <col collapsed="false" customWidth="true" hidden="false" outlineLevel="0" max="13" min="11" style="0" width="6.7"/>
  </cols>
  <sheetData>
    <row r="1" customFormat="false" ht="15" hidden="false" customHeight="true" outlineLevel="0" collapsed="false">
      <c r="A1" s="32" t="s">
        <v>21</v>
      </c>
      <c r="B1" s="33"/>
      <c r="C1" s="33"/>
      <c r="J1" s="34"/>
      <c r="K1" s="35" t="s">
        <v>21</v>
      </c>
      <c r="L1" s="36" t="s">
        <v>22</v>
      </c>
      <c r="M1" s="35" t="s">
        <v>2</v>
      </c>
      <c r="N1" s="37"/>
      <c r="O1" s="34"/>
      <c r="P1" s="34"/>
    </row>
    <row r="2" customFormat="false" ht="15" hidden="false" customHeight="true" outlineLevel="0" collapsed="false">
      <c r="A2" s="32" t="s">
        <v>3</v>
      </c>
      <c r="B2" s="33"/>
      <c r="C2" s="33"/>
      <c r="J2" s="38" t="s">
        <v>4</v>
      </c>
      <c r="K2" s="39" t="s">
        <v>5</v>
      </c>
      <c r="L2" s="39" t="s">
        <v>6</v>
      </c>
      <c r="M2" s="39" t="s">
        <v>7</v>
      </c>
      <c r="N2" s="37"/>
      <c r="O2" s="40" t="s">
        <v>8</v>
      </c>
      <c r="P2" s="40" t="s">
        <v>9</v>
      </c>
    </row>
    <row r="3" customFormat="false" ht="15" hidden="false" customHeight="true" outlineLevel="0" collapsed="false">
      <c r="A3" s="41"/>
      <c r="J3" s="13" t="n">
        <v>0</v>
      </c>
      <c r="K3" s="14" t="n">
        <f aca="false">EXP(-$B$8)</f>
        <v>4.53999297624849E-005</v>
      </c>
      <c r="L3" s="14" t="n">
        <f aca="false">K3</f>
        <v>4.53999297624849E-005</v>
      </c>
      <c r="M3" s="14" t="n">
        <f aca="false">1</f>
        <v>1</v>
      </c>
      <c r="N3" s="42"/>
      <c r="O3" s="14" t="n">
        <f aca="false">IF(OR(AND($C$26=1,L3&lt;$B$27/100),AND($C$26=2,M3&lt;$B$27/100),AND($C$26=3,OR(L3&lt;$B$27/200,M3&lt;$B$27/200))),K3,0)</f>
        <v>4.53999297624849E-005</v>
      </c>
      <c r="P3" s="14" t="n">
        <f aca="false">IF(O3&gt;0,0,K3)</f>
        <v>0</v>
      </c>
    </row>
    <row r="4" customFormat="false" ht="15" hidden="false" customHeight="true" outlineLevel="0" collapsed="false">
      <c r="A4" s="43"/>
      <c r="J4" s="13" t="n">
        <f aca="false">J3+1</f>
        <v>1</v>
      </c>
      <c r="K4" s="14" t="n">
        <f aca="false">K3*$B$8/J4</f>
        <v>0.000453999297624849</v>
      </c>
      <c r="L4" s="14" t="n">
        <f aca="false">L3+K4</f>
        <v>0.000499399227387333</v>
      </c>
      <c r="M4" s="14" t="n">
        <f aca="false">M3-K3</f>
        <v>0.999954600070238</v>
      </c>
      <c r="N4" s="42"/>
      <c r="O4" s="14" t="n">
        <f aca="false">IF(OR(AND($C$26=1,L4&lt;$B$27/100),AND($C$26=2,M4&lt;$B$27/100),AND($C$26=3,OR(L4&lt;$B$27/200,M4&lt;$B$27/200))),K4,0)</f>
        <v>0.000453999297624849</v>
      </c>
      <c r="P4" s="14" t="n">
        <f aca="false">IF(O4&gt;0,0,K4)</f>
        <v>0</v>
      </c>
    </row>
    <row r="5" customFormat="false" ht="15" hidden="false" customHeight="true" outlineLevel="0" collapsed="false">
      <c r="A5" s="19" t="s">
        <v>23</v>
      </c>
      <c r="B5" s="44"/>
      <c r="J5" s="13" t="n">
        <f aca="false">J4+1</f>
        <v>2</v>
      </c>
      <c r="K5" s="14" t="n">
        <f aca="false">K4*$B$8/J5</f>
        <v>0.00226999648812424</v>
      </c>
      <c r="L5" s="14" t="n">
        <f aca="false">L4+K5</f>
        <v>0.00276939571551158</v>
      </c>
      <c r="M5" s="14" t="n">
        <f aca="false">M4-K4</f>
        <v>0.999500600772613</v>
      </c>
      <c r="N5" s="42"/>
      <c r="O5" s="14" t="n">
        <f aca="false">IF(OR(AND($C$26=1,L5&lt;$B$27/100),AND($C$26=2,M5&lt;$B$27/100),AND($C$26=3,OR(L5&lt;$B$27/200,M5&lt;$B$27/200))),K5,0)</f>
        <v>0.00226999648812424</v>
      </c>
      <c r="P5" s="14" t="n">
        <f aca="false">IF(O5&gt;0,0,K5)</f>
        <v>0</v>
      </c>
    </row>
    <row r="6" customFormat="false" ht="15" hidden="false" customHeight="true" outlineLevel="0" collapsed="false">
      <c r="B6" s="20"/>
      <c r="J6" s="13" t="n">
        <f aca="false">J5+1</f>
        <v>3</v>
      </c>
      <c r="K6" s="14" t="n">
        <f aca="false">K5*$B$8/J6</f>
        <v>0.00756665496041414</v>
      </c>
      <c r="L6" s="14" t="n">
        <f aca="false">L5+K6</f>
        <v>0.0103360506759257</v>
      </c>
      <c r="M6" s="14" t="n">
        <f aca="false">M5-K5</f>
        <v>0.997230604284489</v>
      </c>
      <c r="N6" s="42"/>
      <c r="O6" s="14" t="n">
        <f aca="false">IF(OR(AND($C$26=1,L6&lt;$B$27/100),AND($C$26=2,M6&lt;$B$27/100),AND($C$26=3,OR(L6&lt;$B$27/200,M6&lt;$B$27/200))),K6,0)</f>
        <v>0.00756665496041414</v>
      </c>
      <c r="P6" s="14" t="n">
        <f aca="false">IF(O6&gt;0,0,K6)</f>
        <v>0</v>
      </c>
    </row>
    <row r="7" customFormat="false" ht="15" hidden="false" customHeight="true" outlineLevel="0" collapsed="false">
      <c r="A7" s="23" t="s">
        <v>12</v>
      </c>
      <c r="B7" s="20"/>
      <c r="J7" s="13" t="n">
        <f aca="false">J6+1</f>
        <v>4</v>
      </c>
      <c r="K7" s="14" t="n">
        <f aca="false">K6*$B$8/J7</f>
        <v>0.0189166374010354</v>
      </c>
      <c r="L7" s="14" t="n">
        <f aca="false">L6+K7</f>
        <v>0.0292526880769611</v>
      </c>
      <c r="M7" s="14" t="n">
        <f aca="false">M6-K6</f>
        <v>0.989663949324074</v>
      </c>
      <c r="N7" s="42"/>
      <c r="O7" s="14" t="n">
        <f aca="false">IF(OR(AND($C$26=1,L7&lt;$B$27/100),AND($C$26=2,M7&lt;$B$27/100),AND($C$26=3,OR(L7&lt;$B$27/200,M7&lt;$B$27/200))),K7,0)</f>
        <v>0</v>
      </c>
      <c r="P7" s="14" t="n">
        <f aca="false">IF(O7&gt;0,0,K7)</f>
        <v>0.0189166374010354</v>
      </c>
    </row>
    <row r="8" customFormat="false" ht="15" hidden="false" customHeight="true" outlineLevel="0" collapsed="false">
      <c r="A8" s="45" t="s">
        <v>24</v>
      </c>
      <c r="B8" s="46" t="n">
        <f aca="false">B26/10</f>
        <v>10</v>
      </c>
      <c r="J8" s="13" t="n">
        <f aca="false">J7+1</f>
        <v>5</v>
      </c>
      <c r="K8" s="14" t="n">
        <f aca="false">K7*$B$8/J8</f>
        <v>0.0378332748020707</v>
      </c>
      <c r="L8" s="14" t="n">
        <f aca="false">L7+K8</f>
        <v>0.0670859628790318</v>
      </c>
      <c r="M8" s="14" t="n">
        <f aca="false">M7-K7</f>
        <v>0.970747311923039</v>
      </c>
      <c r="N8" s="42"/>
      <c r="O8" s="14" t="n">
        <f aca="false">IF(OR(AND($C$26=1,L8&lt;$B$27/100),AND($C$26=2,M8&lt;$B$27/100),AND($C$26=3,OR(L8&lt;$B$27/200,M8&lt;$B$27/200))),K8,0)</f>
        <v>0</v>
      </c>
      <c r="P8" s="14" t="n">
        <f aca="false">IF(O8&gt;0,0,K8)</f>
        <v>0.0378332748020707</v>
      </c>
    </row>
    <row r="9" customFormat="false" ht="15" hidden="false" customHeight="true" outlineLevel="0" collapsed="false">
      <c r="A9" s="20"/>
      <c r="B9" s="20"/>
      <c r="J9" s="13" t="n">
        <f aca="false">J8+1</f>
        <v>6</v>
      </c>
      <c r="K9" s="14" t="n">
        <f aca="false">K8*$B$8/J9</f>
        <v>0.0630554580034512</v>
      </c>
      <c r="L9" s="14" t="n">
        <f aca="false">L8+K9</f>
        <v>0.130141420882483</v>
      </c>
      <c r="M9" s="14" t="n">
        <f aca="false">M8-K8</f>
        <v>0.932914037120968</v>
      </c>
      <c r="N9" s="42"/>
      <c r="O9" s="14" t="n">
        <f aca="false">IF(OR(AND($C$26=1,L9&lt;$B$27/100),AND($C$26=2,M9&lt;$B$27/100),AND($C$26=3,OR(L9&lt;$B$27/200,M9&lt;$B$27/200))),K9,0)</f>
        <v>0</v>
      </c>
      <c r="P9" s="14" t="n">
        <f aca="false">IF(O9&gt;0,0,K9)</f>
        <v>0.0630554580034512</v>
      </c>
    </row>
    <row r="10" customFormat="false" ht="15" hidden="false" customHeight="true" outlineLevel="0" collapsed="false">
      <c r="J10" s="13" t="n">
        <f aca="false">J9+1</f>
        <v>7</v>
      </c>
      <c r="K10" s="14" t="n">
        <f aca="false">K9*$B$8/J10</f>
        <v>0.090079225719216</v>
      </c>
      <c r="L10" s="14" t="n">
        <f aca="false">L9+K10</f>
        <v>0.220220646601699</v>
      </c>
      <c r="M10" s="14" t="n">
        <f aca="false">M9-K9</f>
        <v>0.869858579117517</v>
      </c>
      <c r="N10" s="42"/>
      <c r="O10" s="14" t="n">
        <f aca="false">IF(OR(AND($C$26=1,L10&lt;$B$27/100),AND($C$26=2,M10&lt;$B$27/100),AND($C$26=3,OR(L10&lt;$B$27/200,M10&lt;$B$27/200))),K10,0)</f>
        <v>0</v>
      </c>
      <c r="P10" s="14" t="n">
        <f aca="false">IF(O10&gt;0,0,K10)</f>
        <v>0.090079225719216</v>
      </c>
    </row>
    <row r="11" customFormat="false" ht="15" hidden="false" customHeight="true" outlineLevel="0" collapsed="false">
      <c r="A11" s="19" t="s">
        <v>14</v>
      </c>
      <c r="B11" s="20"/>
      <c r="J11" s="13" t="n">
        <f aca="false">J10+1</f>
        <v>8</v>
      </c>
      <c r="K11" s="14" t="n">
        <f aca="false">K10*$B$8/J11</f>
        <v>0.11259903214902</v>
      </c>
      <c r="L11" s="14" t="n">
        <f aca="false">L10+K11</f>
        <v>0.332819678750719</v>
      </c>
      <c r="M11" s="14" t="n">
        <f aca="false">M10-K10</f>
        <v>0.779779353398301</v>
      </c>
      <c r="N11" s="42"/>
      <c r="O11" s="14" t="n">
        <f aca="false">IF(OR(AND($C$26=1,L11&lt;$B$27/100),AND($C$26=2,M11&lt;$B$27/100),AND($C$26=3,OR(L11&lt;$B$27/200,M11&lt;$B$27/200))),K11,0)</f>
        <v>0</v>
      </c>
      <c r="P11" s="14" t="n">
        <f aca="false">IF(O11&gt;0,0,K11)</f>
        <v>0.11259903214902</v>
      </c>
    </row>
    <row r="12" customFormat="false" ht="15" hidden="false" customHeight="true" outlineLevel="0" collapsed="false">
      <c r="A12" s="47" t="str">
        <f aca="false">IF(C26=1,A26,IF(C26=2,A27,A28))</f>
        <v>l &lt;&gt; </v>
      </c>
      <c r="B12" s="46" t="n">
        <f aca="false">B8</f>
        <v>10</v>
      </c>
      <c r="J12" s="13" t="n">
        <f aca="false">J11+1</f>
        <v>9</v>
      </c>
      <c r="K12" s="14" t="n">
        <f aca="false">K11*$B$8/J12</f>
        <v>0.125110035721133</v>
      </c>
      <c r="L12" s="14" t="n">
        <f aca="false">L11+K12</f>
        <v>0.457929714471852</v>
      </c>
      <c r="M12" s="14" t="n">
        <f aca="false">M11-K11</f>
        <v>0.667180321249281</v>
      </c>
      <c r="N12" s="42"/>
      <c r="O12" s="14" t="n">
        <f aca="false">IF(OR(AND($C$26=1,L12&lt;$B$27/100),AND($C$26=2,M12&lt;$B$27/100),AND($C$26=3,OR(L12&lt;$B$27/200,M12&lt;$B$27/200))),K12,0)</f>
        <v>0</v>
      </c>
      <c r="P12" s="14" t="n">
        <f aca="false">IF(O12&gt;0,0,K12)</f>
        <v>0.125110035721133</v>
      </c>
    </row>
    <row r="13" customFormat="false" ht="15" hidden="false" customHeight="true" outlineLevel="0" collapsed="false">
      <c r="A13" s="20"/>
      <c r="B13" s="20"/>
      <c r="J13" s="13" t="n">
        <f aca="false">J12+1</f>
        <v>10</v>
      </c>
      <c r="K13" s="14" t="n">
        <f aca="false">K12*$B$8/J13</f>
        <v>0.125110035721133</v>
      </c>
      <c r="L13" s="14" t="n">
        <f aca="false">L12+K13</f>
        <v>0.583039750192986</v>
      </c>
      <c r="M13" s="14" t="n">
        <f aca="false">M12-K12</f>
        <v>0.542070285528148</v>
      </c>
      <c r="N13" s="42"/>
      <c r="O13" s="14" t="n">
        <f aca="false">IF(OR(AND($C$26=1,L13&lt;$B$27/100),AND($C$26=2,M13&lt;$B$27/100),AND($C$26=3,OR(L13&lt;$B$27/200,M13&lt;$B$27/200))),K13,0)</f>
        <v>0</v>
      </c>
      <c r="P13" s="14" t="n">
        <f aca="false">IF(O13&gt;0,0,K13)</f>
        <v>0.125110035721133</v>
      </c>
    </row>
    <row r="14" customFormat="false" ht="15" hidden="false" customHeight="true" outlineLevel="0" collapsed="false">
      <c r="A14" s="20"/>
      <c r="B14" s="20"/>
      <c r="J14" s="13" t="n">
        <f aca="false">J13+1</f>
        <v>11</v>
      </c>
      <c r="K14" s="14" t="n">
        <f aca="false">K13*$B$8/J14</f>
        <v>0.113736396110121</v>
      </c>
      <c r="L14" s="14" t="n">
        <f aca="false">L13+K14</f>
        <v>0.696776146303107</v>
      </c>
      <c r="M14" s="14" t="n">
        <f aca="false">M13-K13</f>
        <v>0.416960249807015</v>
      </c>
      <c r="N14" s="42"/>
      <c r="O14" s="14" t="n">
        <f aca="false">IF(OR(AND($C$26=1,L14&lt;$B$27/100),AND($C$26=2,M14&lt;$B$27/100),AND($C$26=3,OR(L14&lt;$B$27/200,M14&lt;$B$27/200))),K14,0)</f>
        <v>0</v>
      </c>
      <c r="P14" s="14" t="n">
        <f aca="false">IF(O14&gt;0,0,K14)</f>
        <v>0.113736396110121</v>
      </c>
    </row>
    <row r="15" customFormat="false" ht="15" hidden="false" customHeight="true" outlineLevel="0" collapsed="false">
      <c r="A15" s="23" t="s">
        <v>15</v>
      </c>
      <c r="B15" s="20"/>
      <c r="J15" s="13" t="n">
        <f aca="false">J14+1</f>
        <v>12</v>
      </c>
      <c r="K15" s="14" t="n">
        <f aca="false">K14*$B$8/J15</f>
        <v>0.0947803300917677</v>
      </c>
      <c r="L15" s="14" t="n">
        <f aca="false">L14+K15</f>
        <v>0.791556476394875</v>
      </c>
      <c r="M15" s="14" t="n">
        <f aca="false">M14-K14</f>
        <v>0.303223853696893</v>
      </c>
      <c r="N15" s="42"/>
      <c r="O15" s="14" t="n">
        <f aca="false">IF(OR(AND($C$26=1,L15&lt;$B$27/100),AND($C$26=2,M15&lt;$B$27/100),AND($C$26=3,OR(L15&lt;$B$27/200,M15&lt;$B$27/200))),K15,0)</f>
        <v>0</v>
      </c>
      <c r="P15" s="14" t="n">
        <f aca="false">IF(O15&gt;0,0,K15)</f>
        <v>0.0947803300917677</v>
      </c>
    </row>
    <row r="16" customFormat="false" ht="15" hidden="false" customHeight="true" outlineLevel="0" collapsed="false">
      <c r="A16" s="25" t="s">
        <v>16</v>
      </c>
      <c r="B16" s="26" t="n">
        <f aca="false">B27/100</f>
        <v>0.05</v>
      </c>
      <c r="J16" s="13" t="n">
        <f aca="false">J15+1</f>
        <v>13</v>
      </c>
      <c r="K16" s="14" t="n">
        <f aca="false">K15*$B$8/J16</f>
        <v>0.0729079462244367</v>
      </c>
      <c r="L16" s="14" t="n">
        <f aca="false">L15+K16</f>
        <v>0.864464422619311</v>
      </c>
      <c r="M16" s="14" t="n">
        <f aca="false">M15-K15</f>
        <v>0.208443523605126</v>
      </c>
      <c r="N16" s="42"/>
      <c r="O16" s="14" t="n">
        <f aca="false">IF(OR(AND($C$26=1,L16&lt;$B$27/100),AND($C$26=2,M16&lt;$B$27/100),AND($C$26=3,OR(L16&lt;$B$27/200,M16&lt;$B$27/200))),K16,0)</f>
        <v>0</v>
      </c>
      <c r="P16" s="14" t="n">
        <f aca="false">IF(O16&gt;0,0,K16)</f>
        <v>0.0729079462244367</v>
      </c>
    </row>
    <row r="17" customFormat="false" ht="15" hidden="false" customHeight="true" outlineLevel="0" collapsed="false">
      <c r="J17" s="13" t="n">
        <f aca="false">J16+1</f>
        <v>14</v>
      </c>
      <c r="K17" s="14" t="n">
        <f aca="false">K16*$B$8/J17</f>
        <v>0.0520771044460262</v>
      </c>
      <c r="L17" s="14" t="n">
        <f aca="false">L16+K17</f>
        <v>0.916541527065337</v>
      </c>
      <c r="M17" s="14" t="n">
        <f aca="false">M16-K16</f>
        <v>0.135535577380689</v>
      </c>
      <c r="N17" s="42"/>
      <c r="O17" s="14" t="n">
        <f aca="false">IF(OR(AND($C$26=1,L17&lt;$B$27/100),AND($C$26=2,M17&lt;$B$27/100),AND($C$26=3,OR(L17&lt;$B$27/200,M17&lt;$B$27/200))),K17,0)</f>
        <v>0</v>
      </c>
      <c r="P17" s="14" t="n">
        <f aca="false">IF(O17&gt;0,0,K17)</f>
        <v>0.0520771044460262</v>
      </c>
    </row>
    <row r="18" customFormat="false" ht="15" hidden="false" customHeight="true" outlineLevel="0" collapsed="false">
      <c r="J18" s="13" t="n">
        <f aca="false">J17+1</f>
        <v>15</v>
      </c>
      <c r="K18" s="14" t="n">
        <f aca="false">K17*$B$8/J18</f>
        <v>0.0347180696306841</v>
      </c>
      <c r="L18" s="14" t="n">
        <f aca="false">L17+K18</f>
        <v>0.951259596696021</v>
      </c>
      <c r="M18" s="14" t="n">
        <f aca="false">M17-K17</f>
        <v>0.0834584729346629</v>
      </c>
      <c r="N18" s="42"/>
      <c r="O18" s="14" t="n">
        <f aca="false">IF(OR(AND($C$26=1,L18&lt;$B$27/100),AND($C$26=2,M18&lt;$B$27/100),AND($C$26=3,OR(L18&lt;$B$27/200,M18&lt;$B$27/200))),K18,0)</f>
        <v>0</v>
      </c>
      <c r="P18" s="14" t="n">
        <f aca="false">IF(O18&gt;0,0,K18)</f>
        <v>0.0347180696306841</v>
      </c>
    </row>
    <row r="19" customFormat="false" ht="15" hidden="false" customHeight="true" outlineLevel="0" collapsed="false">
      <c r="J19" s="13" t="n">
        <f aca="false">J18+1</f>
        <v>16</v>
      </c>
      <c r="K19" s="14" t="n">
        <f aca="false">K18*$B$8/J19</f>
        <v>0.0216987935191776</v>
      </c>
      <c r="L19" s="14" t="n">
        <f aca="false">L18+K19</f>
        <v>0.972958390215199</v>
      </c>
      <c r="M19" s="14" t="n">
        <f aca="false">M18-K18</f>
        <v>0.0487404033039788</v>
      </c>
      <c r="N19" s="42"/>
      <c r="O19" s="14" t="n">
        <f aca="false">IF(OR(AND($C$26=1,L19&lt;$B$27/100),AND($C$26=2,M19&lt;$B$27/100),AND($C$26=3,OR(L19&lt;$B$27/200,M19&lt;$B$27/200))),K19,0)</f>
        <v>0</v>
      </c>
      <c r="P19" s="14" t="n">
        <f aca="false">IF(O19&gt;0,0,K19)</f>
        <v>0.0216987935191776</v>
      </c>
    </row>
    <row r="20" customFormat="false" ht="15" hidden="false" customHeight="true" outlineLevel="0" collapsed="false">
      <c r="J20" s="13" t="n">
        <f aca="false">J19+1</f>
        <v>17</v>
      </c>
      <c r="K20" s="14" t="n">
        <f aca="false">K19*$B$8/J20</f>
        <v>0.0127639961877515</v>
      </c>
      <c r="L20" s="14" t="n">
        <f aca="false">L19+K20</f>
        <v>0.985722386402951</v>
      </c>
      <c r="M20" s="14" t="n">
        <f aca="false">M19-K19</f>
        <v>0.0270416097848012</v>
      </c>
      <c r="N20" s="42"/>
      <c r="O20" s="14" t="n">
        <f aca="false">IF(OR(AND($C$26=1,L20&lt;$B$27/100),AND($C$26=2,M20&lt;$B$27/100),AND($C$26=3,OR(L20&lt;$B$27/200,M20&lt;$B$27/200))),K20,0)</f>
        <v>0</v>
      </c>
      <c r="P20" s="14" t="n">
        <f aca="false">IF(O20&gt;0,0,K20)</f>
        <v>0.0127639961877515</v>
      </c>
    </row>
    <row r="21" customFormat="false" ht="15" hidden="false" customHeight="true" outlineLevel="0" collapsed="false">
      <c r="J21" s="13" t="n">
        <f aca="false">J20+1</f>
        <v>18</v>
      </c>
      <c r="K21" s="14" t="n">
        <f aca="false">K20*$B$8/J21</f>
        <v>0.00709110899319529</v>
      </c>
      <c r="L21" s="14" t="n">
        <f aca="false">L20+K21</f>
        <v>0.992813495396146</v>
      </c>
      <c r="M21" s="14" t="n">
        <f aca="false">M20-K20</f>
        <v>0.0142776135970497</v>
      </c>
      <c r="N21" s="42"/>
      <c r="O21" s="14" t="n">
        <f aca="false">IF(OR(AND($C$26=1,L21&lt;$B$27/100),AND($C$26=2,M21&lt;$B$27/100),AND($C$26=3,OR(L21&lt;$B$27/200,M21&lt;$B$27/200))),K21,0)</f>
        <v>0.00709110899319529</v>
      </c>
      <c r="P21" s="14" t="n">
        <f aca="false">IF(O21&gt;0,0,K21)</f>
        <v>0</v>
      </c>
    </row>
    <row r="22" customFormat="false" ht="15" hidden="false" customHeight="true" outlineLevel="0" collapsed="false">
      <c r="J22" s="13" t="n">
        <f aca="false">J21+1</f>
        <v>19</v>
      </c>
      <c r="K22" s="14" t="n">
        <f aca="false">K21*$B$8/J22</f>
        <v>0.00373216262799752</v>
      </c>
      <c r="L22" s="14" t="n">
        <f aca="false">L21+K22</f>
        <v>0.996545658024143</v>
      </c>
      <c r="M22" s="14" t="n">
        <f aca="false">M21-K21</f>
        <v>0.00718650460385438</v>
      </c>
      <c r="N22" s="42"/>
      <c r="O22" s="14" t="n">
        <f aca="false">IF(OR(AND($C$26=1,L22&lt;$B$27/100),AND($C$26=2,M22&lt;$B$27/100),AND($C$26=3,OR(L22&lt;$B$27/200,M22&lt;$B$27/200))),K22,0)</f>
        <v>0.00373216262799752</v>
      </c>
      <c r="P22" s="14" t="n">
        <f aca="false">IF(O22&gt;0,0,K22)</f>
        <v>0</v>
      </c>
    </row>
    <row r="23" customFormat="false" ht="15" hidden="false" customHeight="true" outlineLevel="0" collapsed="false">
      <c r="J23" s="13" t="n">
        <f aca="false">J22+1</f>
        <v>20</v>
      </c>
      <c r="K23" s="14" t="n">
        <f aca="false">K22*$B$8/J23</f>
        <v>0.00186608131399876</v>
      </c>
      <c r="L23" s="14" t="n">
        <f aca="false">L22+K23</f>
        <v>0.998411739338142</v>
      </c>
      <c r="M23" s="14" t="n">
        <f aca="false">M22-K22</f>
        <v>0.00345434197585686</v>
      </c>
      <c r="N23" s="42"/>
      <c r="O23" s="14" t="n">
        <f aca="false">IF(OR(AND($C$26=1,L23&lt;$B$27/100),AND($C$26=2,M23&lt;$B$27/100),AND($C$26=3,OR(L23&lt;$B$27/200,M23&lt;$B$27/200))),K23,0)</f>
        <v>0.00186608131399876</v>
      </c>
      <c r="P23" s="14" t="n">
        <f aca="false">IF(O23&gt;0,0,K23)</f>
        <v>0</v>
      </c>
    </row>
    <row r="24" customFormat="false" ht="15" hidden="false" customHeight="true" outlineLevel="0" collapsed="false">
      <c r="J24" s="13" t="n">
        <f aca="false">J23+1</f>
        <v>21</v>
      </c>
      <c r="K24" s="14" t="n">
        <f aca="false">K23*$B$8/J24</f>
        <v>0.000888610149523219</v>
      </c>
      <c r="L24" s="14" t="n">
        <f aca="false">L23+K24</f>
        <v>0.999300349487665</v>
      </c>
      <c r="M24" s="14" t="n">
        <f aca="false">M23-K23</f>
        <v>0.0015882606618581</v>
      </c>
      <c r="N24" s="27"/>
    </row>
    <row r="25" customFormat="false" ht="15" hidden="false" customHeight="true" outlineLevel="0" collapsed="false">
      <c r="J25" s="13" t="n">
        <f aca="false">J24+1</f>
        <v>22</v>
      </c>
      <c r="K25" s="14" t="n">
        <f aca="false">K24*$B$8/J25</f>
        <v>0.000403913704328736</v>
      </c>
      <c r="L25" s="14" t="n">
        <f aca="false">L24+K25</f>
        <v>0.999704263191994</v>
      </c>
      <c r="M25" s="14" t="n">
        <f aca="false">M24-K24</f>
        <v>0.00069965051233488</v>
      </c>
    </row>
    <row r="26" customFormat="false" ht="15" hidden="false" customHeight="true" outlineLevel="0" collapsed="false">
      <c r="A26" s="48" t="s">
        <v>25</v>
      </c>
      <c r="B26" s="0" t="n">
        <v>100</v>
      </c>
      <c r="C26" s="18" t="n">
        <v>3</v>
      </c>
      <c r="D26" s="0" t="s">
        <v>18</v>
      </c>
      <c r="J26" s="13" t="n">
        <f aca="false">J25+1</f>
        <v>23</v>
      </c>
      <c r="K26" s="14" t="n">
        <f aca="false">K25*$B$8/J26</f>
        <v>0.000175614654055972</v>
      </c>
      <c r="L26" s="14" t="n">
        <f aca="false">L25+K26</f>
        <v>0.99987987784605</v>
      </c>
      <c r="M26" s="14" t="n">
        <f aca="false">M25-K25</f>
        <v>0.000295736808006144</v>
      </c>
    </row>
    <row r="27" customFormat="false" ht="15" hidden="false" customHeight="true" outlineLevel="0" collapsed="false">
      <c r="A27" s="48" t="s">
        <v>26</v>
      </c>
      <c r="B27" s="0" t="n">
        <v>5</v>
      </c>
      <c r="J27" s="13" t="n">
        <f aca="false">J26+1</f>
        <v>24</v>
      </c>
      <c r="K27" s="14" t="n">
        <f aca="false">K26*$B$8/J27</f>
        <v>7.31727725233217E-005</v>
      </c>
      <c r="L27" s="14" t="n">
        <f aca="false">L26+K27</f>
        <v>0.999953050618573</v>
      </c>
      <c r="M27" s="14" t="n">
        <f aca="false">M26-K26</f>
        <v>0.000120122153950171</v>
      </c>
    </row>
    <row r="28" customFormat="false" ht="15" hidden="false" customHeight="true" outlineLevel="0" collapsed="false">
      <c r="A28" s="48" t="s">
        <v>27</v>
      </c>
      <c r="J28" s="13" t="n">
        <f aca="false">J27+1</f>
        <v>25</v>
      </c>
      <c r="K28" s="14" t="n">
        <f aca="false">K27*$B$8/J28</f>
        <v>2.92691090093287E-005</v>
      </c>
      <c r="L28" s="14" t="n">
        <f aca="false">L27+K28</f>
        <v>0.999982319727583</v>
      </c>
      <c r="M28" s="14" t="n">
        <f aca="false">M27-K27</f>
        <v>4.69493814268496E-005</v>
      </c>
    </row>
    <row r="29" customFormat="false" ht="15" hidden="false" customHeight="true" outlineLevel="0" collapsed="false">
      <c r="C29" s="0" t="n">
        <v>1</v>
      </c>
      <c r="J29" s="13" t="n">
        <f aca="false">J28+1</f>
        <v>26</v>
      </c>
      <c r="K29" s="14" t="n">
        <f aca="false">K28*$B$8/J29</f>
        <v>1.12573496189726E-005</v>
      </c>
      <c r="L29" s="14" t="n">
        <f aca="false">L28+K29</f>
        <v>0.999993577077202</v>
      </c>
      <c r="M29" s="14" t="n">
        <f aca="false">M28-K28</f>
        <v>1.76802724175209E-005</v>
      </c>
    </row>
    <row r="30" customFormat="false" ht="15" hidden="false" customHeight="true" outlineLevel="0" collapsed="false">
      <c r="B30" s="31" t="n">
        <f aca="false">IF($C$26=1,$B$16,IF($C$26=2,0,$B$16/2))</f>
        <v>0.025</v>
      </c>
      <c r="C30" s="31" t="n">
        <f aca="false">IF($C$26=2,$B$16,IF($C$26=1,0,$B$16/2))</f>
        <v>0.025</v>
      </c>
      <c r="J30" s="13" t="n">
        <f aca="false">J29+1</f>
        <v>27</v>
      </c>
      <c r="K30" s="14" t="n">
        <f aca="false">K29*$B$8/J30</f>
        <v>4.16938874776762E-006</v>
      </c>
      <c r="L30" s="14" t="n">
        <f aca="false">L29+K30</f>
        <v>0.999997746465949</v>
      </c>
      <c r="M30" s="14" t="n">
        <f aca="false">M29-K29</f>
        <v>6.42292279854834E-006</v>
      </c>
    </row>
    <row r="31" customFormat="false" ht="15" hidden="false" customHeight="true" outlineLevel="0" collapsed="false">
      <c r="J31" s="13" t="n">
        <f aca="false">J30+1</f>
        <v>28</v>
      </c>
      <c r="K31" s="14" t="n">
        <f aca="false">K30*$B$8/J31</f>
        <v>1.48906740991701E-006</v>
      </c>
      <c r="L31" s="14" t="n">
        <f aca="false">L30+K31</f>
        <v>0.999999235533359</v>
      </c>
      <c r="M31" s="14" t="n">
        <f aca="false">M30-K30</f>
        <v>2.25353405078072E-006</v>
      </c>
    </row>
    <row r="32" customFormat="false" ht="15" hidden="false" customHeight="true" outlineLevel="0" collapsed="false">
      <c r="J32" s="13" t="n">
        <f aca="false">J31+1</f>
        <v>29</v>
      </c>
      <c r="K32" s="14" t="n">
        <f aca="false">K31*$B$8/J32</f>
        <v>5.13471520661037E-007</v>
      </c>
      <c r="L32" s="14" t="n">
        <f aca="false">L31+K32</f>
        <v>0.99999974900488</v>
      </c>
      <c r="M32" s="14" t="n">
        <f aca="false">M31-K31</f>
        <v>7.64466640863714E-007</v>
      </c>
    </row>
    <row r="33" customFormat="false" ht="15" hidden="false" customHeight="true" outlineLevel="0" collapsed="false">
      <c r="J33" s="13" t="n">
        <f aca="false">J32+1</f>
        <v>30</v>
      </c>
      <c r="K33" s="14" t="n">
        <f aca="false">K32*$B$8/J33</f>
        <v>1.71157173553679E-007</v>
      </c>
      <c r="L33" s="14" t="n">
        <f aca="false">L32+K33</f>
        <v>0.999999920162054</v>
      </c>
      <c r="M33" s="14" t="n">
        <f aca="false">M32-K32</f>
        <v>2.50995120202677E-007</v>
      </c>
    </row>
  </sheetData>
  <conditionalFormatting sqref="L3:L33">
    <cfRule type="cellIs" priority="2" operator="lessThan" aboveAverage="0" equalAverage="0" bottom="0" percent="0" rank="0" text="" dxfId="2">
      <formula>$B$30</formula>
    </cfRule>
  </conditionalFormatting>
  <conditionalFormatting sqref="M3:M33">
    <cfRule type="cellIs" priority="3" operator="lessThan" aboveAverage="0" equalAverage="0" bottom="0" percent="0" rank="0" text="" dxfId="3">
      <formula>$C$30</formula>
    </cfRule>
  </conditionalFormatting>
  <printOptions headings="false" gridLines="false" gridLinesSet="true" horizontalCentered="false" verticalCentered="false"/>
  <pageMargins left="0.747916666666667" right="0.747916666666667" top="1.17013888888889" bottom="0.984027777777778" header="0.5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s in A Level Mathematic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1:04:56Z</dcterms:created>
  <dc:creator>Bob Francis</dc:creator>
  <dc:description/>
  <dc:language>en-US</dc:language>
  <cp:lastModifiedBy>bfrancis</cp:lastModifiedBy>
  <cp:lastPrinted>2001-06-09T09:49:10Z</cp:lastPrinted>
  <dcterms:modified xsi:type="dcterms:W3CDTF">2004-07-07T20:53:54Z</dcterms:modified>
  <cp:revision>0</cp:revision>
  <dc:subject>AS Level Mathematics</dc:subject>
  <dc:title>Binomial Hypothesis Tester</dc:title>
</cp:coreProperties>
</file>