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 Line Chart" sheetId="1" state="visible" r:id="rId2"/>
    <sheet name="Data s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Data Analysis : Frequency Distribution : Vertical Line Chart</t>
  </si>
  <si>
    <t xml:space="preserve">S1 book: Example 1.1, p19</t>
  </si>
  <si>
    <t xml:space="preserve">x</t>
  </si>
  <si>
    <t xml:space="preserve">f</t>
  </si>
  <si>
    <t xml:space="preserve">xf</t>
  </si>
  <si>
    <r>
      <rPr>
        <i val="true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f</t>
    </r>
  </si>
  <si>
    <t xml:space="preserve">Totals</t>
  </si>
  <si>
    <t xml:space="preserve">Mean =</t>
  </si>
  <si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t xml:space="preserve">Mean - 2sd</t>
  </si>
  <si>
    <t xml:space="preserve">Mean + 2sd</t>
  </si>
  <si>
    <r>
      <rPr>
        <i val="true"/>
        <sz val="10"/>
        <rFont val="Arial"/>
        <family val="2"/>
      </rPr>
      <t xml:space="preserve">rmsd</t>
    </r>
    <r>
      <rPr>
        <sz val="10"/>
        <rFont val="Arial"/>
        <family val="0"/>
      </rPr>
      <t xml:space="preserve"> =</t>
    </r>
  </si>
  <si>
    <t xml:space="preserve">Data for plotting vertical lines</t>
  </si>
  <si>
    <t xml:space="preserve">no. of categories</t>
  </si>
  <si>
    <t xml:space="preserve">S1 book: Ex1C, q1, p20</t>
  </si>
  <si>
    <t xml:space="preserve">S1 book: Ex1C, q2, p20</t>
  </si>
  <si>
    <t xml:space="preserve">S1 book: Ex1C, q3, p21</t>
  </si>
  <si>
    <t xml:space="preserve">S1 book: Ex1C, q4, p21</t>
  </si>
  <si>
    <t xml:space="preserve">S1 book: Ex1C, q5, p22</t>
  </si>
  <si>
    <t xml:space="preserve">S1 book: Ex1E, q2, p42</t>
  </si>
  <si>
    <t xml:space="preserve">S1 book: Ex1E, q3, p42</t>
  </si>
  <si>
    <t xml:space="preserve">S1 book: Ex1G, q7, p42</t>
  </si>
  <si>
    <t xml:space="preserve">Steve</t>
  </si>
  <si>
    <t xml:space="preserve">R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Black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11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tical line chart : discrete frequency distribution</a:t>
            </a:r>
          </a:p>
        </c:rich>
      </c:tx>
      <c:layout>
        <c:manualLayout>
          <c:xMode val="edge"/>
          <c:yMode val="edge"/>
          <c:x val="0.14178779702324"/>
          <c:y val="0.032162993336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30890416921"/>
          <c:y val="0.129420809841107"/>
          <c:w val="0.915832535468709"/>
          <c:h val="0.820092260379293"/>
        </c:manualLayout>
      </c:layout>
      <c:scatterChart>
        <c:scatterStyle val="line"/>
        <c:varyColors val="0"/>
        <c:ser>
          <c:idx val="0"/>
          <c:order val="0"/>
          <c:tx>
            <c:strRef>
              <c:f>"Vertical 1"</c:f>
              <c:strCache>
                <c:ptCount val="1"/>
                <c:pt idx="0">
                  <c:v>Vertical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23:$C$23</c:f>
              <c:numCache>
                <c:formatCode>General</c:formatCode>
                <c:ptCount val="2"/>
                <c:pt idx="0">
                  <c:v>-0</c:v>
                </c:pt>
                <c:pt idx="1">
                  <c:v>-0</c:v>
                </c:pt>
              </c:numCache>
            </c:numRef>
          </c:xVal>
          <c:yVal>
            <c:numRef>
              <c:f>'Vert Line Chart'!$D$23:$E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rtical 2"</c:f>
              <c:strCache>
                <c:ptCount val="1"/>
                <c:pt idx="0">
                  <c:v>Vertical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24:$C$2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Vert Line Chart'!$D$24:$E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tical 3"</c:f>
              <c:strCache>
                <c:ptCount val="1"/>
                <c:pt idx="0">
                  <c:v>Vertical 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25:$C$2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'Vert Line Chart'!$D$25:$E$2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rtical 4"</c:f>
              <c:strCache>
                <c:ptCount val="1"/>
                <c:pt idx="0">
                  <c:v>Vertical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26:$C$2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'Vert Line Chart'!$D$26:$E$2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ertical 5"</c:f>
              <c:strCache>
                <c:ptCount val="1"/>
                <c:pt idx="0">
                  <c:v>Vertical 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27:$C$27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'Vert Line Chart'!$D$27:$E$27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ertical 6"</c:f>
              <c:strCache>
                <c:ptCount val="1"/>
                <c:pt idx="0">
                  <c:v>Vertical 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28:$C$28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Vert Line Chart'!$D$28:$E$2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ertical 7"</c:f>
              <c:strCache>
                <c:ptCount val="1"/>
                <c:pt idx="0">
                  <c:v>Vertical 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29:$C$29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'Vert Line Chart'!$D$29:$E$29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ertical 8"</c:f>
              <c:strCache>
                <c:ptCount val="1"/>
                <c:pt idx="0">
                  <c:v>Vertical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30:$C$30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'Vert Line Chart'!$D$30:$E$30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ertical 9"</c:f>
              <c:strCache>
                <c:ptCount val="1"/>
                <c:pt idx="0">
                  <c:v>Vertical 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31:$C$31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'Vert Line Chart'!$D$31:$E$31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ertical 10"</c:f>
              <c:strCache>
                <c:ptCount val="1"/>
                <c:pt idx="0">
                  <c:v>Vertical 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32:$C$32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'Vert Line Chart'!$D$32:$E$3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Vertical 11"</c:f>
              <c:strCache>
                <c:ptCount val="1"/>
                <c:pt idx="0">
                  <c:v>Vertical 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33:$C$33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'Vert Line Chart'!$D$33:$E$3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Vertical 12"</c:f>
              <c:strCache>
                <c:ptCount val="1"/>
                <c:pt idx="0">
                  <c:v>Vertical 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rt Line Chart'!$B$34:$C$34</c:f>
              <c:numCache>
                <c:formatCode>General</c:formatCode>
                <c:ptCount val="2"/>
                <c:pt idx="0">
                  <c:v>-0</c:v>
                </c:pt>
                <c:pt idx="1">
                  <c:v>-0</c:v>
                </c:pt>
              </c:numCache>
            </c:numRef>
          </c:xVal>
          <c:yVal>
            <c:numRef>
              <c:f>'Vert Line Chart'!$D$34:$E$3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1645273"/>
        <c:axId val="25717874"/>
      </c:scatterChart>
      <c:valAx>
        <c:axId val="416452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02428409783271"/>
              <c:y val="0.893131727319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7874"/>
        <c:crossesAt val="0"/>
        <c:crossBetween val="midCat"/>
      </c:valAx>
      <c:valAx>
        <c:axId val="25717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72434502567673"/>
              <c:y val="0.185674013326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27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280</xdr:colOff>
      <xdr:row>2</xdr:row>
      <xdr:rowOff>171720</xdr:rowOff>
    </xdr:from>
    <xdr:to>
      <xdr:col>12</xdr:col>
      <xdr:colOff>383040</xdr:colOff>
      <xdr:row>15</xdr:row>
      <xdr:rowOff>172440</xdr:rowOff>
    </xdr:to>
    <xdr:graphicFrame>
      <xdr:nvGraphicFramePr>
        <xdr:cNvPr id="0" name="Chart 1"/>
        <xdr:cNvGraphicFramePr/>
      </xdr:nvGraphicFramePr>
      <xdr:xfrm>
        <a:off x="3067200" y="603000"/>
        <a:ext cx="413568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8.7"/>
    <col collapsed="false" customWidth="true" hidden="false" outlineLevel="0" max="13" min="6" style="1" width="8.28"/>
    <col collapsed="false" customWidth="true" hidden="false" outlineLevel="0" max="17" min="14" style="1" width="9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2" t="s">
        <v>0</v>
      </c>
    </row>
    <row r="2" customFormat="false" ht="15.95" hidden="false" customHeight="true" outlineLevel="0" collapsed="false">
      <c r="B2" s="3" t="s">
        <v>1</v>
      </c>
      <c r="C2" s="4"/>
      <c r="D2" s="4"/>
    </row>
    <row r="3" customFormat="false" ht="15.95" hidden="false" customHeight="true" outlineLevel="0" collapsed="false">
      <c r="B3" s="0"/>
      <c r="C3" s="0"/>
      <c r="D3" s="0"/>
      <c r="N3" s="5"/>
      <c r="O3" s="5"/>
    </row>
    <row r="4" customFormat="false" ht="17.1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7.1" hidden="false" customHeight="true" outlineLevel="0" collapsed="false">
      <c r="A5" s="7" t="n">
        <v>1</v>
      </c>
      <c r="B5" s="8" t="n">
        <f aca="false">-B52</f>
        <v>-0</v>
      </c>
      <c r="C5" s="8" t="n">
        <v>1</v>
      </c>
      <c r="D5" s="8" t="n">
        <f aca="false">IF(B5="","",B5*C5)</f>
        <v>-0</v>
      </c>
      <c r="E5" s="9" t="n">
        <f aca="false">IF(B5="","",B5*D5)</f>
        <v>0</v>
      </c>
    </row>
    <row r="6" customFormat="false" ht="17.1" hidden="false" customHeight="true" outlineLevel="0" collapsed="false">
      <c r="A6" s="7" t="n">
        <f aca="false">A5+1</f>
        <v>2</v>
      </c>
      <c r="B6" s="8" t="n">
        <v>1</v>
      </c>
      <c r="C6" s="8" t="n">
        <v>1</v>
      </c>
      <c r="D6" s="8" t="n">
        <f aca="false">IF(B6="","",B6*C6)</f>
        <v>1</v>
      </c>
      <c r="E6" s="9" t="n">
        <f aca="false">IF(B6="","",B6*D6)</f>
        <v>1</v>
      </c>
    </row>
    <row r="7" customFormat="false" ht="17.1" hidden="false" customHeight="true" outlineLevel="0" collapsed="false">
      <c r="A7" s="7" t="n">
        <f aca="false">A6+1</f>
        <v>3</v>
      </c>
      <c r="B7" s="8" t="n">
        <v>2</v>
      </c>
      <c r="C7" s="8" t="n">
        <v>3</v>
      </c>
      <c r="D7" s="8" t="n">
        <f aca="false">IF(B7="","",B7*C7)</f>
        <v>6</v>
      </c>
      <c r="E7" s="9" t="n">
        <f aca="false">IF(B7="","",B7*D7)</f>
        <v>12</v>
      </c>
    </row>
    <row r="8" customFormat="false" ht="17.1" hidden="false" customHeight="true" outlineLevel="0" collapsed="false">
      <c r="A8" s="7" t="n">
        <f aca="false">A7+1</f>
        <v>4</v>
      </c>
      <c r="B8" s="8" t="n">
        <v>3</v>
      </c>
      <c r="C8" s="8" t="n">
        <v>4</v>
      </c>
      <c r="D8" s="8" t="n">
        <f aca="false">IF(B8="","",B8*C8)</f>
        <v>12</v>
      </c>
      <c r="E8" s="9" t="n">
        <f aca="false">IF(B8="","",B8*D8)</f>
        <v>36</v>
      </c>
    </row>
    <row r="9" customFormat="false" ht="17.1" hidden="false" customHeight="true" outlineLevel="0" collapsed="false">
      <c r="A9" s="7" t="n">
        <f aca="false">A8+1</f>
        <v>5</v>
      </c>
      <c r="B9" s="8" t="n">
        <v>4</v>
      </c>
      <c r="C9" s="8" t="n">
        <v>6</v>
      </c>
      <c r="D9" s="8" t="n">
        <f aca="false">IF(B9="","",B9*C9)</f>
        <v>24</v>
      </c>
      <c r="E9" s="9" t="n">
        <f aca="false">IF(B9="","",B9*D9)</f>
        <v>96</v>
      </c>
    </row>
    <row r="10" customFormat="false" ht="17.1" hidden="false" customHeight="true" outlineLevel="0" collapsed="false">
      <c r="A10" s="7" t="n">
        <f aca="false">A9+1</f>
        <v>6</v>
      </c>
      <c r="B10" s="8" t="n">
        <v>5</v>
      </c>
      <c r="C10" s="8" t="n">
        <v>10</v>
      </c>
      <c r="D10" s="8" t="n">
        <f aca="false">IF(B10="","",B10*C10)</f>
        <v>50</v>
      </c>
      <c r="E10" s="9" t="n">
        <f aca="false">IF(B10="","",B10*D10)</f>
        <v>250</v>
      </c>
    </row>
    <row r="11" customFormat="false" ht="17.1" hidden="false" customHeight="true" outlineLevel="0" collapsed="false">
      <c r="A11" s="7" t="n">
        <f aca="false">A10+1</f>
        <v>7</v>
      </c>
      <c r="B11" s="8" t="n">
        <v>6</v>
      </c>
      <c r="C11" s="8" t="n">
        <v>8</v>
      </c>
      <c r="D11" s="8" t="n">
        <f aca="false">IF(B11="","",B11*C11)</f>
        <v>48</v>
      </c>
      <c r="E11" s="9" t="n">
        <f aca="false">IF(B11="","",B11*D11)</f>
        <v>288</v>
      </c>
    </row>
    <row r="12" customFormat="false" ht="17.1" hidden="false" customHeight="true" outlineLevel="0" collapsed="false">
      <c r="A12" s="7" t="n">
        <f aca="false">A11+1</f>
        <v>8</v>
      </c>
      <c r="B12" s="8" t="n">
        <v>7</v>
      </c>
      <c r="C12" s="8" t="n">
        <v>7</v>
      </c>
      <c r="D12" s="8" t="n">
        <f aca="false">IF(B12="","",B12*C12)</f>
        <v>49</v>
      </c>
      <c r="E12" s="9" t="n">
        <f aca="false">IF(B12="","",B12*D12)</f>
        <v>343</v>
      </c>
    </row>
    <row r="13" customFormat="false" ht="17.1" hidden="false" customHeight="true" outlineLevel="0" collapsed="false">
      <c r="A13" s="7" t="n">
        <f aca="false">A12+1</f>
        <v>9</v>
      </c>
      <c r="B13" s="8" t="n">
        <v>8</v>
      </c>
      <c r="C13" s="8" t="n">
        <v>5</v>
      </c>
      <c r="D13" s="8" t="n">
        <f aca="false">IF(B13="","",B13*C13)</f>
        <v>40</v>
      </c>
      <c r="E13" s="9" t="n">
        <f aca="false">IF(B13="","",B13*D13)</f>
        <v>320</v>
      </c>
    </row>
    <row r="14" customFormat="false" ht="17.1" hidden="false" customHeight="true" outlineLevel="0" collapsed="false">
      <c r="A14" s="7" t="n">
        <f aca="false">A13+1</f>
        <v>10</v>
      </c>
      <c r="B14" s="8" t="n">
        <v>9</v>
      </c>
      <c r="C14" s="8" t="n">
        <v>4</v>
      </c>
      <c r="D14" s="8" t="n">
        <f aca="false">IF(B14="","",B14*C14)</f>
        <v>36</v>
      </c>
      <c r="E14" s="9" t="n">
        <f aca="false">IF(B14="","",B14*D14)</f>
        <v>324</v>
      </c>
    </row>
    <row r="15" customFormat="false" ht="17.1" hidden="false" customHeight="true" outlineLevel="0" collapsed="false">
      <c r="A15" s="7" t="n">
        <f aca="false">A14+1</f>
        <v>11</v>
      </c>
      <c r="B15" s="8" t="n">
        <v>10</v>
      </c>
      <c r="C15" s="8" t="n">
        <v>1</v>
      </c>
      <c r="D15" s="8" t="n">
        <f aca="false">IF(B15="","",B15*C15)</f>
        <v>10</v>
      </c>
      <c r="E15" s="9" t="n">
        <f aca="false">IF(B15="","",B15*D15)</f>
        <v>100</v>
      </c>
    </row>
    <row r="16" customFormat="false" ht="17.1" hidden="false" customHeight="true" outlineLevel="0" collapsed="false">
      <c r="A16" s="7" t="n">
        <f aca="false">A15+1</f>
        <v>12</v>
      </c>
      <c r="B16" s="8"/>
      <c r="C16" s="8"/>
      <c r="D16" s="8" t="str">
        <f aca="false">IF(B16="","",B16*C16)</f>
        <v/>
      </c>
      <c r="E16" s="9" t="str">
        <f aca="false">IF(B16="","",B16*D16)</f>
        <v/>
      </c>
    </row>
    <row r="17" customFormat="false" ht="17.1" hidden="false" customHeight="true" outlineLevel="0" collapsed="false">
      <c r="B17" s="10" t="s">
        <v>6</v>
      </c>
      <c r="C17" s="11" t="n">
        <f aca="false">SUM(C5:C16)</f>
        <v>50</v>
      </c>
      <c r="D17" s="12" t="n">
        <f aca="false">SUM(D5:D16)</f>
        <v>276</v>
      </c>
      <c r="E17" s="13" t="n">
        <f aca="false">SUM(E5:E16)</f>
        <v>1770</v>
      </c>
    </row>
    <row r="18" customFormat="false" ht="17.1" hidden="false" customHeight="true" outlineLevel="0" collapsed="false">
      <c r="B18" s="14" t="s">
        <v>7</v>
      </c>
      <c r="C18" s="15" t="n">
        <f aca="false">D17/C17</f>
        <v>5.52</v>
      </c>
      <c r="D18" s="16" t="s">
        <v>8</v>
      </c>
      <c r="E18" s="17" t="n">
        <f aca="false">SQRT((E17-C17*C18^2)/(C17-1))</f>
        <v>2.24281164649033</v>
      </c>
      <c r="G18" s="18" t="s">
        <v>9</v>
      </c>
      <c r="H18" s="19" t="n">
        <f aca="false">C18-2*E18</f>
        <v>1.03437670701934</v>
      </c>
      <c r="I18" s="20"/>
      <c r="K18" s="18" t="s">
        <v>10</v>
      </c>
      <c r="L18" s="19" t="n">
        <f aca="false">C18+2*E18</f>
        <v>10.0056232929807</v>
      </c>
    </row>
    <row r="19" customFormat="false" ht="17.1" hidden="false" customHeight="true" outlineLevel="0" collapsed="false">
      <c r="D19" s="16" t="s">
        <v>11</v>
      </c>
      <c r="E19" s="17" t="n">
        <f aca="false">SQRT((E17-C17*C18^2)/(C17))</f>
        <v>2.22027025382047</v>
      </c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B22" s="1" t="s">
        <v>12</v>
      </c>
    </row>
    <row r="23" customFormat="false" ht="12.75" hidden="false" customHeight="false" outlineLevel="0" collapsed="false">
      <c r="A23" s="21" t="n">
        <v>1</v>
      </c>
      <c r="B23" s="22" t="n">
        <f aca="false">B5</f>
        <v>-0</v>
      </c>
      <c r="C23" s="22" t="n">
        <f aca="false">B23</f>
        <v>-0</v>
      </c>
      <c r="D23" s="22" t="n">
        <v>0</v>
      </c>
      <c r="E23" s="22" t="n">
        <f aca="false">C5</f>
        <v>1</v>
      </c>
      <c r="F23" s="23"/>
      <c r="G23" s="23"/>
      <c r="H23" s="23"/>
    </row>
    <row r="24" customFormat="false" ht="12.75" hidden="false" customHeight="false" outlineLevel="0" collapsed="false">
      <c r="A24" s="21" t="n">
        <f aca="false">A23+1</f>
        <v>2</v>
      </c>
      <c r="B24" s="22" t="n">
        <f aca="false">IF(B6="",$B$5,B6)</f>
        <v>1</v>
      </c>
      <c r="C24" s="22" t="n">
        <f aca="false">B24</f>
        <v>1</v>
      </c>
      <c r="D24" s="22" t="n">
        <v>0</v>
      </c>
      <c r="E24" s="22" t="n">
        <f aca="false">IF(C6="",$C$5,C6)</f>
        <v>1</v>
      </c>
      <c r="F24" s="23"/>
      <c r="G24" s="23"/>
      <c r="H24" s="23"/>
    </row>
    <row r="25" customFormat="false" ht="12.75" hidden="false" customHeight="false" outlineLevel="0" collapsed="false">
      <c r="A25" s="21" t="n">
        <f aca="false">A24+1</f>
        <v>3</v>
      </c>
      <c r="B25" s="22" t="n">
        <f aca="false">IF(B7="",$B$5,B7)</f>
        <v>2</v>
      </c>
      <c r="C25" s="22" t="n">
        <f aca="false">B25</f>
        <v>2</v>
      </c>
      <c r="D25" s="22" t="n">
        <v>0</v>
      </c>
      <c r="E25" s="22" t="n">
        <f aca="false">IF(C7="",$C$5,C7)</f>
        <v>3</v>
      </c>
      <c r="F25" s="23"/>
      <c r="G25" s="23"/>
      <c r="H25" s="23"/>
    </row>
    <row r="26" customFormat="false" ht="12.75" hidden="false" customHeight="false" outlineLevel="0" collapsed="false">
      <c r="A26" s="21" t="n">
        <f aca="false">A25+1</f>
        <v>4</v>
      </c>
      <c r="B26" s="22" t="n">
        <f aca="false">IF(B8="",$B$5,B8)</f>
        <v>3</v>
      </c>
      <c r="C26" s="22" t="n">
        <f aca="false">B26</f>
        <v>3</v>
      </c>
      <c r="D26" s="22" t="n">
        <v>0</v>
      </c>
      <c r="E26" s="22" t="n">
        <f aca="false">IF(C8="",$C$5,C8)</f>
        <v>4</v>
      </c>
      <c r="F26" s="23"/>
      <c r="G26" s="23"/>
      <c r="H26" s="23"/>
    </row>
    <row r="27" customFormat="false" ht="12.75" hidden="false" customHeight="false" outlineLevel="0" collapsed="false">
      <c r="A27" s="21" t="n">
        <f aca="false">A26+1</f>
        <v>5</v>
      </c>
      <c r="B27" s="22" t="n">
        <f aca="false">IF(B9="",$B$5,B9)</f>
        <v>4</v>
      </c>
      <c r="C27" s="22" t="n">
        <f aca="false">B27</f>
        <v>4</v>
      </c>
      <c r="D27" s="22" t="n">
        <v>0</v>
      </c>
      <c r="E27" s="22" t="n">
        <f aca="false">IF(C9="",$C$5,C9)</f>
        <v>6</v>
      </c>
      <c r="F27" s="23"/>
      <c r="G27" s="23"/>
      <c r="H27" s="23"/>
    </row>
    <row r="28" customFormat="false" ht="12.75" hidden="false" customHeight="false" outlineLevel="0" collapsed="false">
      <c r="A28" s="21" t="n">
        <f aca="false">A27+1</f>
        <v>6</v>
      </c>
      <c r="B28" s="22" t="n">
        <f aca="false">IF(B10="",$B$5,B10)</f>
        <v>5</v>
      </c>
      <c r="C28" s="22" t="n">
        <f aca="false">B28</f>
        <v>5</v>
      </c>
      <c r="D28" s="22" t="n">
        <v>0</v>
      </c>
      <c r="E28" s="22" t="n">
        <f aca="false">IF(C10="",$C$5,C10)</f>
        <v>10</v>
      </c>
      <c r="F28" s="23"/>
      <c r="G28" s="23"/>
      <c r="H28" s="23"/>
    </row>
    <row r="29" customFormat="false" ht="12.75" hidden="false" customHeight="false" outlineLevel="0" collapsed="false">
      <c r="A29" s="21" t="n">
        <f aca="false">A28+1</f>
        <v>7</v>
      </c>
      <c r="B29" s="22" t="n">
        <f aca="false">IF(B11="",$B$5,B11)</f>
        <v>6</v>
      </c>
      <c r="C29" s="22" t="n">
        <f aca="false">B29</f>
        <v>6</v>
      </c>
      <c r="D29" s="22" t="n">
        <v>0</v>
      </c>
      <c r="E29" s="22" t="n">
        <f aca="false">IF(C11="",$C$5,C11)</f>
        <v>8</v>
      </c>
      <c r="F29" s="23"/>
      <c r="G29" s="23"/>
      <c r="H29" s="23"/>
    </row>
    <row r="30" customFormat="false" ht="12.75" hidden="false" customHeight="false" outlineLevel="0" collapsed="false">
      <c r="A30" s="21" t="n">
        <f aca="false">A29+1</f>
        <v>8</v>
      </c>
      <c r="B30" s="22" t="n">
        <f aca="false">IF(B12="",$B$5,B12)</f>
        <v>7</v>
      </c>
      <c r="C30" s="22" t="n">
        <f aca="false">B30</f>
        <v>7</v>
      </c>
      <c r="D30" s="22" t="n">
        <v>0</v>
      </c>
      <c r="E30" s="22" t="n">
        <f aca="false">IF(C12="",$C$5,C12)</f>
        <v>7</v>
      </c>
      <c r="F30" s="23"/>
      <c r="G30" s="23"/>
      <c r="H30" s="23"/>
    </row>
    <row r="31" customFormat="false" ht="12.75" hidden="false" customHeight="false" outlineLevel="0" collapsed="false">
      <c r="A31" s="21" t="n">
        <f aca="false">A30+1</f>
        <v>9</v>
      </c>
      <c r="B31" s="22" t="n">
        <f aca="false">IF(B13="",$B$5,B13)</f>
        <v>8</v>
      </c>
      <c r="C31" s="22" t="n">
        <f aca="false">B31</f>
        <v>8</v>
      </c>
      <c r="D31" s="22" t="n">
        <v>0</v>
      </c>
      <c r="E31" s="22" t="n">
        <f aca="false">IF(C13="",$C$5,C13)</f>
        <v>5</v>
      </c>
      <c r="F31" s="23"/>
      <c r="G31" s="23"/>
      <c r="H31" s="23"/>
    </row>
    <row r="32" customFormat="false" ht="12.75" hidden="false" customHeight="false" outlineLevel="0" collapsed="false">
      <c r="A32" s="21" t="n">
        <f aca="false">A31+1</f>
        <v>10</v>
      </c>
      <c r="B32" s="22" t="n">
        <f aca="false">IF(B14="",$B$5,B14)</f>
        <v>9</v>
      </c>
      <c r="C32" s="22" t="n">
        <f aca="false">B32</f>
        <v>9</v>
      </c>
      <c r="D32" s="22" t="n">
        <v>0</v>
      </c>
      <c r="E32" s="22" t="n">
        <f aca="false">IF(C14="",$C$5,C14)</f>
        <v>4</v>
      </c>
      <c r="F32" s="23"/>
      <c r="G32" s="23"/>
      <c r="H32" s="23"/>
    </row>
    <row r="33" customFormat="false" ht="12.75" hidden="false" customHeight="false" outlineLevel="0" collapsed="false">
      <c r="A33" s="21" t="n">
        <f aca="false">A32+1</f>
        <v>11</v>
      </c>
      <c r="B33" s="22" t="n">
        <f aca="false">IF(B15="",$B$5,B15)</f>
        <v>10</v>
      </c>
      <c r="C33" s="22" t="n">
        <f aca="false">B33</f>
        <v>10</v>
      </c>
      <c r="D33" s="22" t="n">
        <v>0</v>
      </c>
      <c r="E33" s="22" t="n">
        <f aca="false">IF(C15="",$C$5,C15)</f>
        <v>1</v>
      </c>
      <c r="F33" s="23"/>
      <c r="G33" s="23"/>
      <c r="H33" s="23"/>
    </row>
    <row r="34" customFormat="false" ht="12.75" hidden="false" customHeight="false" outlineLevel="0" collapsed="false">
      <c r="A34" s="21" t="n">
        <f aca="false">A33+1</f>
        <v>12</v>
      </c>
      <c r="B34" s="22" t="n">
        <f aca="false">IF(B16="",$B$5,B16)</f>
        <v>-0</v>
      </c>
      <c r="C34" s="22" t="n">
        <f aca="false">B34</f>
        <v>-0</v>
      </c>
      <c r="D34" s="22" t="n">
        <v>0</v>
      </c>
      <c r="E34" s="22" t="n">
        <f aca="false">IF(C16="",$C$5,C16)</f>
        <v>1</v>
      </c>
      <c r="F34" s="23"/>
      <c r="G34" s="23"/>
      <c r="H34" s="23"/>
    </row>
    <row r="37" customFormat="false" ht="12.75" hidden="false" customHeight="false" outlineLevel="0" collapsed="false">
      <c r="B37" s="24" t="e">
        <f aca="false">12-COUNTBLANK(#REF!)</f>
        <v>#REF!</v>
      </c>
      <c r="C37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4.85"/>
    <col collapsed="false" customWidth="true" hidden="false" outlineLevel="0" max="9" min="9" style="0" width="3.85"/>
    <col collapsed="false" customWidth="true" hidden="false" outlineLevel="0" max="13" min="13" style="0" width="4.14"/>
    <col collapsed="false" customWidth="true" hidden="false" outlineLevel="0" max="17" min="17" style="0" width="3.85"/>
    <col collapsed="false" customWidth="true" hidden="false" outlineLevel="0" max="20" min="20" style="0" width="6.13"/>
    <col collapsed="false" customWidth="true" hidden="false" outlineLevel="0" max="21" min="21" style="0" width="3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8" min="28" style="0" width="6.56"/>
    <col collapsed="false" customWidth="true" hidden="false" outlineLevel="0" max="29" min="29" style="0" width="4.99"/>
    <col collapsed="false" customWidth="true" hidden="false" outlineLevel="0" max="32" min="32" style="0" width="6.85"/>
    <col collapsed="false" customWidth="true" hidden="false" outlineLevel="0" max="33" min="33" style="0" width="5.28"/>
    <col collapsed="false" customWidth="true" hidden="false" outlineLevel="0" max="36" min="36" style="0" width="6.13"/>
    <col collapsed="false" customWidth="true" hidden="false" outlineLevel="0" max="37" min="37" style="0" width="5.13"/>
  </cols>
  <sheetData>
    <row r="1" s="4" customFormat="true" ht="15.75" hidden="false" customHeight="false" outlineLevel="0" collapsed="false">
      <c r="B1" s="3" t="s">
        <v>1</v>
      </c>
      <c r="F1" s="3" t="s">
        <v>14</v>
      </c>
      <c r="J1" s="3" t="s">
        <v>15</v>
      </c>
      <c r="N1" s="3" t="s">
        <v>16</v>
      </c>
      <c r="R1" s="3" t="s">
        <v>17</v>
      </c>
      <c r="V1" s="3" t="s">
        <v>18</v>
      </c>
      <c r="Z1" s="3" t="s">
        <v>19</v>
      </c>
      <c r="AD1" s="3" t="s">
        <v>20</v>
      </c>
      <c r="AH1" s="3" t="s">
        <v>20</v>
      </c>
      <c r="AL1" s="3" t="s">
        <v>21</v>
      </c>
    </row>
    <row r="2" customFormat="false" ht="12.75" hidden="false" customHeight="false" outlineLevel="0" collapsed="false">
      <c r="AD2" s="0" t="s">
        <v>22</v>
      </c>
      <c r="AH2" s="0" t="s">
        <v>23</v>
      </c>
    </row>
    <row r="3" customFormat="false" ht="15" hidden="false" customHeight="false" outlineLevel="0" collapsed="false">
      <c r="A3" s="1"/>
      <c r="B3" s="6" t="s">
        <v>2</v>
      </c>
      <c r="C3" s="6" t="s">
        <v>3</v>
      </c>
      <c r="E3" s="1"/>
      <c r="F3" s="6" t="s">
        <v>2</v>
      </c>
      <c r="G3" s="6" t="s">
        <v>3</v>
      </c>
      <c r="I3" s="1"/>
      <c r="J3" s="6" t="s">
        <v>2</v>
      </c>
      <c r="K3" s="6" t="s">
        <v>3</v>
      </c>
      <c r="M3" s="1"/>
      <c r="N3" s="6" t="s">
        <v>2</v>
      </c>
      <c r="O3" s="6" t="s">
        <v>3</v>
      </c>
      <c r="Q3" s="1"/>
      <c r="R3" s="6" t="s">
        <v>2</v>
      </c>
      <c r="S3" s="6" t="s">
        <v>3</v>
      </c>
      <c r="U3" s="1"/>
      <c r="V3" s="6" t="s">
        <v>2</v>
      </c>
      <c r="W3" s="6" t="s">
        <v>3</v>
      </c>
      <c r="Y3" s="1"/>
      <c r="Z3" s="6" t="s">
        <v>2</v>
      </c>
      <c r="AA3" s="6" t="s">
        <v>3</v>
      </c>
      <c r="AC3" s="1"/>
      <c r="AD3" s="6" t="s">
        <v>2</v>
      </c>
      <c r="AE3" s="6" t="s">
        <v>3</v>
      </c>
      <c r="AG3" s="1"/>
      <c r="AH3" s="6" t="s">
        <v>2</v>
      </c>
      <c r="AI3" s="6" t="s">
        <v>3</v>
      </c>
      <c r="AK3" s="1"/>
      <c r="AL3" s="6" t="s">
        <v>2</v>
      </c>
      <c r="AM3" s="6" t="s">
        <v>3</v>
      </c>
    </row>
    <row r="4" customFormat="false" ht="15" hidden="false" customHeight="false" outlineLevel="0" collapsed="false">
      <c r="A4" s="7" t="n">
        <v>1</v>
      </c>
      <c r="B4" s="8" t="n">
        <f aca="false">-B51</f>
        <v>-0</v>
      </c>
      <c r="C4" s="8" t="n">
        <v>1</v>
      </c>
      <c r="E4" s="7" t="n">
        <v>1</v>
      </c>
      <c r="F4" s="8" t="n">
        <v>1</v>
      </c>
      <c r="G4" s="8" t="n">
        <v>15</v>
      </c>
      <c r="I4" s="7" t="n">
        <v>1</v>
      </c>
      <c r="J4" s="8" t="n">
        <v>37</v>
      </c>
      <c r="K4" s="8" t="n">
        <v>5</v>
      </c>
      <c r="M4" s="7" t="n">
        <v>1</v>
      </c>
      <c r="N4" s="8" t="n">
        <v>5</v>
      </c>
      <c r="O4" s="8" t="n">
        <v>1</v>
      </c>
      <c r="Q4" s="7" t="n">
        <v>1</v>
      </c>
      <c r="R4" s="8" t="n">
        <v>0</v>
      </c>
      <c r="S4" s="8" t="n">
        <v>31</v>
      </c>
      <c r="U4" s="7" t="n">
        <v>1</v>
      </c>
      <c r="V4" s="8" t="n">
        <v>1</v>
      </c>
      <c r="W4" s="8" t="n">
        <v>20</v>
      </c>
      <c r="Y4" s="7" t="n">
        <v>1</v>
      </c>
      <c r="Z4" s="8" t="n">
        <v>3</v>
      </c>
      <c r="AA4" s="8" t="n">
        <v>2</v>
      </c>
      <c r="AC4" s="7" t="n">
        <v>1</v>
      </c>
      <c r="AD4" s="8" t="n">
        <v>0</v>
      </c>
      <c r="AE4" s="8" t="n">
        <v>12</v>
      </c>
      <c r="AG4" s="7" t="n">
        <v>1</v>
      </c>
      <c r="AH4" s="8" t="n">
        <v>0</v>
      </c>
      <c r="AI4" s="8" t="n">
        <v>4</v>
      </c>
      <c r="AK4" s="7" t="n">
        <v>1</v>
      </c>
      <c r="AL4" s="8" t="n">
        <v>0</v>
      </c>
      <c r="AM4" s="8" t="n">
        <v>6</v>
      </c>
    </row>
    <row r="5" customFormat="false" ht="15" hidden="false" customHeight="false" outlineLevel="0" collapsed="false">
      <c r="A5" s="7" t="n">
        <f aca="false">A4+1</f>
        <v>2</v>
      </c>
      <c r="B5" s="8" t="n">
        <v>1</v>
      </c>
      <c r="C5" s="8" t="n">
        <v>1</v>
      </c>
      <c r="E5" s="7" t="n">
        <f aca="false">E4+1</f>
        <v>2</v>
      </c>
      <c r="F5" s="8" t="n">
        <v>2</v>
      </c>
      <c r="G5" s="8" t="n">
        <v>25</v>
      </c>
      <c r="I5" s="7" t="n">
        <f aca="false">I4+1</f>
        <v>2</v>
      </c>
      <c r="J5" s="8" t="n">
        <v>38</v>
      </c>
      <c r="K5" s="8" t="n">
        <v>5</v>
      </c>
      <c r="M5" s="7" t="n">
        <f aca="false">M4+1</f>
        <v>2</v>
      </c>
      <c r="N5" s="8" t="n">
        <v>11</v>
      </c>
      <c r="O5" s="8" t="n">
        <v>1</v>
      </c>
      <c r="Q5" s="7" t="n">
        <f aca="false">Q4+1</f>
        <v>2</v>
      </c>
      <c r="R5" s="8" t="n">
        <v>1</v>
      </c>
      <c r="S5" s="8" t="n">
        <v>38</v>
      </c>
      <c r="U5" s="7" t="n">
        <f aca="false">U4+1</f>
        <v>2</v>
      </c>
      <c r="V5" s="8" t="n">
        <v>2</v>
      </c>
      <c r="W5" s="8" t="n">
        <v>18</v>
      </c>
      <c r="Y5" s="7" t="n">
        <f aca="false">Y4+1</f>
        <v>2</v>
      </c>
      <c r="Z5" s="8" t="n">
        <v>4</v>
      </c>
      <c r="AA5" s="8" t="n">
        <v>5</v>
      </c>
      <c r="AC5" s="7" t="n">
        <f aca="false">AC4+1</f>
        <v>2</v>
      </c>
      <c r="AD5" s="8" t="n">
        <v>1</v>
      </c>
      <c r="AE5" s="8" t="n">
        <v>8</v>
      </c>
      <c r="AG5" s="7" t="n">
        <f aca="false">AG4+1</f>
        <v>2</v>
      </c>
      <c r="AH5" s="8" t="n">
        <v>1</v>
      </c>
      <c r="AI5" s="8" t="n">
        <v>21</v>
      </c>
      <c r="AK5" s="7" t="n">
        <f aca="false">AK4+1</f>
        <v>2</v>
      </c>
      <c r="AL5" s="8" t="n">
        <v>1</v>
      </c>
      <c r="AM5" s="8" t="n">
        <v>3</v>
      </c>
    </row>
    <row r="6" customFormat="false" ht="15" hidden="false" customHeight="false" outlineLevel="0" collapsed="false">
      <c r="A6" s="7" t="n">
        <f aca="false">A5+1</f>
        <v>3</v>
      </c>
      <c r="B6" s="8" t="n">
        <v>2</v>
      </c>
      <c r="C6" s="8" t="n">
        <v>3</v>
      </c>
      <c r="E6" s="7" t="n">
        <f aca="false">E5+1</f>
        <v>3</v>
      </c>
      <c r="F6" s="8" t="n">
        <v>3</v>
      </c>
      <c r="G6" s="8" t="n">
        <v>16</v>
      </c>
      <c r="I6" s="7" t="n">
        <f aca="false">I5+1</f>
        <v>3</v>
      </c>
      <c r="J6" s="8" t="n">
        <v>39</v>
      </c>
      <c r="K6" s="8" t="n">
        <v>10</v>
      </c>
      <c r="M6" s="7" t="n">
        <f aca="false">M5+1</f>
        <v>3</v>
      </c>
      <c r="N6" s="8" t="n">
        <v>15</v>
      </c>
      <c r="O6" s="8" t="n">
        <v>6</v>
      </c>
      <c r="Q6" s="7" t="n">
        <f aca="false">Q5+1</f>
        <v>3</v>
      </c>
      <c r="R6" s="8" t="n">
        <v>2</v>
      </c>
      <c r="S6" s="8" t="n">
        <v>16</v>
      </c>
      <c r="U6" s="7" t="n">
        <f aca="false">U5+1</f>
        <v>3</v>
      </c>
      <c r="V6" s="8" t="n">
        <v>3</v>
      </c>
      <c r="W6" s="8" t="n">
        <v>13</v>
      </c>
      <c r="Y6" s="7" t="n">
        <f aca="false">Y5+1</f>
        <v>3</v>
      </c>
      <c r="Z6" s="8" t="n">
        <v>5</v>
      </c>
      <c r="AA6" s="8" t="n">
        <v>8</v>
      </c>
      <c r="AC6" s="7" t="n">
        <f aca="false">AC5+1</f>
        <v>3</v>
      </c>
      <c r="AD6" s="8" t="n">
        <v>2</v>
      </c>
      <c r="AE6" s="8" t="n">
        <v>8</v>
      </c>
      <c r="AG6" s="7" t="n">
        <f aca="false">AG5+1</f>
        <v>3</v>
      </c>
      <c r="AH6" s="8" t="n">
        <v>2</v>
      </c>
      <c r="AI6" s="8" t="n">
        <v>5</v>
      </c>
      <c r="AK6" s="7" t="n">
        <f aca="false">AK5+1</f>
        <v>3</v>
      </c>
      <c r="AL6" s="8" t="n">
        <v>2</v>
      </c>
      <c r="AM6" s="8" t="n">
        <v>1</v>
      </c>
    </row>
    <row r="7" customFormat="false" ht="15" hidden="false" customHeight="false" outlineLevel="0" collapsed="false">
      <c r="A7" s="7" t="n">
        <f aca="false">A6+1</f>
        <v>4</v>
      </c>
      <c r="B7" s="8" t="n">
        <v>3</v>
      </c>
      <c r="C7" s="8" t="n">
        <v>4</v>
      </c>
      <c r="E7" s="7" t="n">
        <f aca="false">E6+1</f>
        <v>4</v>
      </c>
      <c r="F7" s="8" t="n">
        <v>4</v>
      </c>
      <c r="G7" s="8" t="n">
        <v>20</v>
      </c>
      <c r="I7" s="7" t="n">
        <f aca="false">I6+1</f>
        <v>4</v>
      </c>
      <c r="J7" s="8" t="n">
        <v>40</v>
      </c>
      <c r="K7" s="8" t="n">
        <v>8</v>
      </c>
      <c r="M7" s="7" t="n">
        <f aca="false">M6+1</f>
        <v>4</v>
      </c>
      <c r="N7" s="8" t="n">
        <v>16</v>
      </c>
      <c r="O7" s="8" t="n">
        <v>9</v>
      </c>
      <c r="Q7" s="7" t="n">
        <f aca="false">Q6+1</f>
        <v>4</v>
      </c>
      <c r="R7" s="8" t="n">
        <v>3</v>
      </c>
      <c r="S7" s="8" t="n">
        <v>8</v>
      </c>
      <c r="U7" s="7" t="n">
        <f aca="false">U6+1</f>
        <v>4</v>
      </c>
      <c r="V7" s="8" t="n">
        <v>4</v>
      </c>
      <c r="W7" s="8" t="n">
        <v>4</v>
      </c>
      <c r="Y7" s="7" t="n">
        <f aca="false">Y6+1</f>
        <v>4</v>
      </c>
      <c r="Z7" s="8" t="n">
        <v>6</v>
      </c>
      <c r="AA7" s="8" t="n">
        <v>14</v>
      </c>
      <c r="AC7" s="7" t="n">
        <f aca="false">AC6+1</f>
        <v>4</v>
      </c>
      <c r="AD7" s="8" t="n">
        <v>3</v>
      </c>
      <c r="AE7" s="8" t="n">
        <v>1</v>
      </c>
      <c r="AG7" s="7" t="n">
        <f aca="false">AG6+1</f>
        <v>4</v>
      </c>
      <c r="AH7" s="8" t="n">
        <v>3</v>
      </c>
      <c r="AI7" s="8" t="n">
        <v>0</v>
      </c>
      <c r="AK7" s="7" t="n">
        <f aca="false">AK6+1</f>
        <v>4</v>
      </c>
      <c r="AL7" s="8" t="n">
        <v>3</v>
      </c>
      <c r="AM7" s="8" t="n">
        <v>7</v>
      </c>
    </row>
    <row r="8" customFormat="false" ht="15" hidden="false" customHeight="false" outlineLevel="0" collapsed="false">
      <c r="A8" s="7" t="n">
        <f aca="false">A7+1</f>
        <v>5</v>
      </c>
      <c r="B8" s="8" t="n">
        <v>4</v>
      </c>
      <c r="C8" s="8" t="n">
        <v>6</v>
      </c>
      <c r="E8" s="7" t="n">
        <f aca="false">E7+1</f>
        <v>5</v>
      </c>
      <c r="F8" s="8" t="n">
        <v>5</v>
      </c>
      <c r="G8" s="8" t="n">
        <v>13</v>
      </c>
      <c r="I8" s="7" t="n">
        <f aca="false">I7+1</f>
        <v>5</v>
      </c>
      <c r="J8" s="8" t="n">
        <v>41</v>
      </c>
      <c r="K8" s="8" t="n">
        <v>7</v>
      </c>
      <c r="M8" s="7" t="n">
        <f aca="false">M7+1</f>
        <v>5</v>
      </c>
      <c r="N8" s="8" t="n">
        <v>17</v>
      </c>
      <c r="O8" s="8" t="n">
        <v>12</v>
      </c>
      <c r="Q8" s="7" t="n">
        <f aca="false">Q7+1</f>
        <v>5</v>
      </c>
      <c r="R8" s="8" t="n">
        <v>4</v>
      </c>
      <c r="S8" s="8" t="n">
        <v>6</v>
      </c>
      <c r="U8" s="7" t="n">
        <f aca="false">U7+1</f>
        <v>5</v>
      </c>
      <c r="V8" s="8" t="n">
        <v>6</v>
      </c>
      <c r="W8" s="8" t="n">
        <v>1</v>
      </c>
      <c r="Y8" s="7" t="n">
        <f aca="false">Y7+1</f>
        <v>5</v>
      </c>
      <c r="Z8" s="8" t="n">
        <v>7</v>
      </c>
      <c r="AA8" s="8" t="n">
        <v>9</v>
      </c>
      <c r="AC8" s="7" t="n">
        <f aca="false">AC7+1</f>
        <v>5</v>
      </c>
      <c r="AD8" s="8" t="n">
        <v>4</v>
      </c>
      <c r="AE8" s="8" t="n">
        <v>1</v>
      </c>
      <c r="AG8" s="7" t="n">
        <f aca="false">AG7+1</f>
        <v>5</v>
      </c>
      <c r="AH8" s="8" t="n">
        <v>4</v>
      </c>
      <c r="AI8" s="8" t="n">
        <v>0</v>
      </c>
      <c r="AK8" s="7" t="n">
        <f aca="false">AK7+1</f>
        <v>5</v>
      </c>
      <c r="AL8" s="8" t="n">
        <v>4</v>
      </c>
      <c r="AM8" s="8" t="n">
        <v>8</v>
      </c>
    </row>
    <row r="9" customFormat="false" ht="15" hidden="false" customHeight="false" outlineLevel="0" collapsed="false">
      <c r="A9" s="7" t="n">
        <f aca="false">A8+1</f>
        <v>6</v>
      </c>
      <c r="B9" s="8" t="n">
        <v>5</v>
      </c>
      <c r="C9" s="8" t="n">
        <v>10</v>
      </c>
      <c r="E9" s="7" t="n">
        <f aca="false">E8+1</f>
        <v>6</v>
      </c>
      <c r="F9" s="8" t="n">
        <v>6</v>
      </c>
      <c r="G9" s="8" t="n">
        <v>11</v>
      </c>
      <c r="I9" s="7" t="n">
        <f aca="false">I8+1</f>
        <v>6</v>
      </c>
      <c r="J9" s="8" t="n">
        <v>42</v>
      </c>
      <c r="K9" s="8" t="n">
        <v>6</v>
      </c>
      <c r="M9" s="7" t="n">
        <f aca="false">M8+1</f>
        <v>6</v>
      </c>
      <c r="N9" s="8" t="n">
        <v>18</v>
      </c>
      <c r="O9" s="8" t="n">
        <v>16</v>
      </c>
      <c r="Q9" s="7" t="n">
        <f aca="false">Q8+1</f>
        <v>6</v>
      </c>
      <c r="R9" s="8" t="n">
        <v>5</v>
      </c>
      <c r="S9" s="8" t="n">
        <v>2</v>
      </c>
      <c r="U9" s="7" t="n">
        <f aca="false">U8+1</f>
        <v>6</v>
      </c>
      <c r="V9" s="8"/>
      <c r="W9" s="8"/>
      <c r="Y9" s="7" t="n">
        <f aca="false">Y8+1</f>
        <v>6</v>
      </c>
      <c r="Z9" s="8" t="n">
        <v>8</v>
      </c>
      <c r="AA9" s="8" t="n">
        <v>4</v>
      </c>
      <c r="AC9" s="7" t="n">
        <f aca="false">AC8+1</f>
        <v>6</v>
      </c>
      <c r="AD9" s="8"/>
      <c r="AE9" s="8"/>
      <c r="AG9" s="7" t="n">
        <f aca="false">AG8+1</f>
        <v>6</v>
      </c>
      <c r="AH9" s="8"/>
      <c r="AI9" s="8"/>
      <c r="AK9" s="7" t="n">
        <f aca="false">AK8+1</f>
        <v>6</v>
      </c>
      <c r="AL9" s="8" t="n">
        <v>5</v>
      </c>
      <c r="AM9" s="8" t="n">
        <v>3</v>
      </c>
    </row>
    <row r="10" customFormat="false" ht="15" hidden="false" customHeight="false" outlineLevel="0" collapsed="false">
      <c r="A10" s="7" t="n">
        <f aca="false">A9+1</f>
        <v>7</v>
      </c>
      <c r="B10" s="8" t="n">
        <v>6</v>
      </c>
      <c r="C10" s="8" t="n">
        <v>8</v>
      </c>
      <c r="E10" s="7" t="n">
        <f aca="false">E9+1</f>
        <v>7</v>
      </c>
      <c r="F10" s="8"/>
      <c r="G10" s="8"/>
      <c r="I10" s="7" t="n">
        <f aca="false">I9+1</f>
        <v>7</v>
      </c>
      <c r="J10" s="8" t="n">
        <v>43</v>
      </c>
      <c r="K10" s="8" t="n">
        <v>5</v>
      </c>
      <c r="M10" s="7" t="n">
        <f aca="false">M9+1</f>
        <v>7</v>
      </c>
      <c r="N10" s="8" t="n">
        <v>19</v>
      </c>
      <c r="O10" s="8" t="n">
        <v>18</v>
      </c>
      <c r="Q10" s="7" t="n">
        <f aca="false">Q9+1</f>
        <v>7</v>
      </c>
      <c r="R10" s="8" t="n">
        <v>10</v>
      </c>
      <c r="S10" s="8" t="n">
        <v>1</v>
      </c>
      <c r="U10" s="7" t="n">
        <f aca="false">U9+1</f>
        <v>7</v>
      </c>
      <c r="V10" s="8"/>
      <c r="W10" s="8"/>
      <c r="Y10" s="7" t="n">
        <f aca="false">Y9+1</f>
        <v>7</v>
      </c>
      <c r="Z10" s="8" t="n">
        <v>9</v>
      </c>
      <c r="AA10" s="8" t="n">
        <v>3</v>
      </c>
      <c r="AC10" s="7" t="n">
        <f aca="false">AC9+1</f>
        <v>7</v>
      </c>
      <c r="AD10" s="8"/>
      <c r="AE10" s="8"/>
      <c r="AG10" s="7" t="n">
        <f aca="false">AG9+1</f>
        <v>7</v>
      </c>
      <c r="AH10" s="8"/>
      <c r="AI10" s="8"/>
      <c r="AK10" s="7" t="n">
        <f aca="false">AK9+1</f>
        <v>7</v>
      </c>
      <c r="AL10" s="8" t="n">
        <v>6</v>
      </c>
      <c r="AM10" s="8" t="n">
        <v>2</v>
      </c>
    </row>
    <row r="11" customFormat="false" ht="15" hidden="false" customHeight="false" outlineLevel="0" collapsed="false">
      <c r="A11" s="7" t="n">
        <f aca="false">A10+1</f>
        <v>8</v>
      </c>
      <c r="B11" s="8" t="n">
        <v>7</v>
      </c>
      <c r="C11" s="8" t="n">
        <v>7</v>
      </c>
      <c r="E11" s="7" t="n">
        <f aca="false">E10+1</f>
        <v>8</v>
      </c>
      <c r="F11" s="8"/>
      <c r="G11" s="8"/>
      <c r="I11" s="7" t="n">
        <f aca="false">I10+1</f>
        <v>8</v>
      </c>
      <c r="J11" s="8" t="n">
        <v>44</v>
      </c>
      <c r="K11" s="8" t="n">
        <v>4</v>
      </c>
      <c r="M11" s="7" t="n">
        <f aca="false">M10+1</f>
        <v>8</v>
      </c>
      <c r="N11" s="8" t="n">
        <v>20</v>
      </c>
      <c r="O11" s="8" t="n">
        <v>13</v>
      </c>
      <c r="Q11" s="7" t="n">
        <f aca="false">Q10+1</f>
        <v>8</v>
      </c>
      <c r="R11" s="8"/>
      <c r="S11" s="8"/>
      <c r="U11" s="7" t="n">
        <f aca="false">U10+1</f>
        <v>8</v>
      </c>
      <c r="V11" s="8"/>
      <c r="W11" s="8"/>
      <c r="Y11" s="7" t="n">
        <f aca="false">Y10+1</f>
        <v>8</v>
      </c>
      <c r="Z11" s="8"/>
      <c r="AA11" s="8"/>
      <c r="AC11" s="7" t="n">
        <f aca="false">AC10+1</f>
        <v>8</v>
      </c>
      <c r="AD11" s="8"/>
      <c r="AE11" s="8"/>
      <c r="AG11" s="7" t="n">
        <f aca="false">AG10+1</f>
        <v>8</v>
      </c>
      <c r="AH11" s="8"/>
      <c r="AI11" s="8"/>
      <c r="AK11" s="7" t="n">
        <f aca="false">AK10+1</f>
        <v>8</v>
      </c>
      <c r="AL11" s="8" t="n">
        <v>7</v>
      </c>
      <c r="AM11" s="8" t="n">
        <v>3</v>
      </c>
    </row>
    <row r="12" customFormat="false" ht="15" hidden="false" customHeight="false" outlineLevel="0" collapsed="false">
      <c r="A12" s="7" t="n">
        <f aca="false">A11+1</f>
        <v>9</v>
      </c>
      <c r="B12" s="8" t="n">
        <v>8</v>
      </c>
      <c r="C12" s="8" t="n">
        <v>5</v>
      </c>
      <c r="E12" s="7" t="n">
        <f aca="false">E11+1</f>
        <v>9</v>
      </c>
      <c r="F12" s="8"/>
      <c r="G12" s="8"/>
      <c r="I12" s="7" t="n">
        <f aca="false">I11+1</f>
        <v>9</v>
      </c>
      <c r="J12" s="8"/>
      <c r="K12" s="8"/>
      <c r="M12" s="7" t="n">
        <f aca="false">M11+1</f>
        <v>9</v>
      </c>
      <c r="N12" s="8" t="n">
        <v>21</v>
      </c>
      <c r="O12" s="8" t="n">
        <v>3</v>
      </c>
      <c r="Q12" s="7" t="n">
        <f aca="false">Q11+1</f>
        <v>9</v>
      </c>
      <c r="R12" s="8"/>
      <c r="S12" s="8"/>
      <c r="U12" s="7" t="n">
        <f aca="false">U11+1</f>
        <v>9</v>
      </c>
      <c r="V12" s="8"/>
      <c r="W12" s="8"/>
      <c r="Y12" s="7" t="n">
        <f aca="false">Y11+1</f>
        <v>9</v>
      </c>
      <c r="Z12" s="8"/>
      <c r="AA12" s="8"/>
      <c r="AC12" s="7" t="n">
        <f aca="false">AC11+1</f>
        <v>9</v>
      </c>
      <c r="AD12" s="8"/>
      <c r="AE12" s="8"/>
      <c r="AG12" s="7" t="n">
        <f aca="false">AG11+1</f>
        <v>9</v>
      </c>
      <c r="AH12" s="8"/>
      <c r="AI12" s="8"/>
      <c r="AK12" s="7" t="n">
        <f aca="false">AK11+1</f>
        <v>9</v>
      </c>
      <c r="AL12" s="8" t="n">
        <v>8</v>
      </c>
      <c r="AM12" s="8" t="n">
        <v>0</v>
      </c>
    </row>
    <row r="13" customFormat="false" ht="15" hidden="false" customHeight="false" outlineLevel="0" collapsed="false">
      <c r="A13" s="7" t="n">
        <f aca="false">A12+1</f>
        <v>10</v>
      </c>
      <c r="B13" s="8" t="n">
        <v>9</v>
      </c>
      <c r="C13" s="8" t="n">
        <v>4</v>
      </c>
      <c r="E13" s="7" t="n">
        <f aca="false">E12+1</f>
        <v>10</v>
      </c>
      <c r="F13" s="8"/>
      <c r="G13" s="8"/>
      <c r="I13" s="7" t="n">
        <f aca="false">I12+1</f>
        <v>10</v>
      </c>
      <c r="J13" s="8"/>
      <c r="K13" s="8"/>
      <c r="M13" s="7" t="n">
        <f aca="false">M12+1</f>
        <v>10</v>
      </c>
      <c r="N13" s="8" t="n">
        <v>22</v>
      </c>
      <c r="O13" s="8" t="n">
        <v>1</v>
      </c>
      <c r="Q13" s="7" t="n">
        <f aca="false">Q12+1</f>
        <v>10</v>
      </c>
      <c r="R13" s="8"/>
      <c r="S13" s="8"/>
      <c r="U13" s="7" t="n">
        <f aca="false">U12+1</f>
        <v>10</v>
      </c>
      <c r="V13" s="8"/>
      <c r="W13" s="8"/>
      <c r="Y13" s="7" t="n">
        <f aca="false">Y12+1</f>
        <v>10</v>
      </c>
      <c r="Z13" s="8"/>
      <c r="AA13" s="8"/>
      <c r="AC13" s="7" t="n">
        <f aca="false">AC12+1</f>
        <v>10</v>
      </c>
      <c r="AD13" s="8"/>
      <c r="AE13" s="8"/>
      <c r="AG13" s="7" t="n">
        <f aca="false">AG12+1</f>
        <v>10</v>
      </c>
      <c r="AH13" s="8"/>
      <c r="AI13" s="8"/>
      <c r="AK13" s="7" t="n">
        <f aca="false">AK12+1</f>
        <v>10</v>
      </c>
      <c r="AL13" s="8" t="n">
        <v>9</v>
      </c>
      <c r="AM13" s="8" t="n">
        <v>1</v>
      </c>
    </row>
    <row r="14" customFormat="false" ht="15" hidden="false" customHeight="false" outlineLevel="0" collapsed="false">
      <c r="A14" s="7" t="n">
        <f aca="false">A13+1</f>
        <v>11</v>
      </c>
      <c r="B14" s="8" t="n">
        <v>10</v>
      </c>
      <c r="C14" s="8" t="n">
        <v>1</v>
      </c>
      <c r="E14" s="7" t="n">
        <f aca="false">E13+1</f>
        <v>11</v>
      </c>
      <c r="F14" s="8"/>
      <c r="G14" s="8"/>
      <c r="I14" s="7" t="n">
        <f aca="false">I13+1</f>
        <v>11</v>
      </c>
      <c r="J14" s="8"/>
      <c r="K14" s="8"/>
      <c r="M14" s="7" t="n">
        <f aca="false">M13+1</f>
        <v>11</v>
      </c>
      <c r="N14" s="8"/>
      <c r="O14" s="8"/>
      <c r="Q14" s="7" t="n">
        <f aca="false">Q13+1</f>
        <v>11</v>
      </c>
      <c r="R14" s="8"/>
      <c r="S14" s="8"/>
      <c r="U14" s="7" t="n">
        <f aca="false">U13+1</f>
        <v>11</v>
      </c>
      <c r="V14" s="8"/>
      <c r="W14" s="8"/>
      <c r="Y14" s="7" t="n">
        <f aca="false">Y13+1</f>
        <v>11</v>
      </c>
      <c r="Z14" s="8"/>
      <c r="AA14" s="8"/>
      <c r="AC14" s="7" t="n">
        <f aca="false">AC13+1</f>
        <v>11</v>
      </c>
      <c r="AD14" s="8"/>
      <c r="AE14" s="8"/>
      <c r="AG14" s="7" t="n">
        <f aca="false">AG13+1</f>
        <v>11</v>
      </c>
      <c r="AH14" s="8"/>
      <c r="AI14" s="8"/>
      <c r="AK14" s="7" t="n">
        <f aca="false">AK13+1</f>
        <v>11</v>
      </c>
      <c r="AL14" s="8" t="n">
        <v>10</v>
      </c>
      <c r="AM14" s="8" t="n">
        <v>0</v>
      </c>
    </row>
    <row r="15" customFormat="false" ht="15" hidden="false" customHeight="false" outlineLevel="0" collapsed="false">
      <c r="A15" s="7" t="n">
        <f aca="false">A14+1</f>
        <v>12</v>
      </c>
      <c r="B15" s="8"/>
      <c r="C15" s="8"/>
      <c r="E15" s="7" t="n">
        <f aca="false">E14+1</f>
        <v>12</v>
      </c>
      <c r="F15" s="8"/>
      <c r="G15" s="8"/>
      <c r="I15" s="7" t="n">
        <f aca="false">I14+1</f>
        <v>12</v>
      </c>
      <c r="J15" s="8"/>
      <c r="K15" s="8"/>
      <c r="M15" s="7" t="n">
        <f aca="false">M14+1</f>
        <v>12</v>
      </c>
      <c r="N15" s="8"/>
      <c r="O15" s="8"/>
      <c r="Q15" s="7" t="n">
        <f aca="false">Q14+1</f>
        <v>12</v>
      </c>
      <c r="R15" s="8"/>
      <c r="S15" s="8"/>
      <c r="U15" s="7" t="n">
        <f aca="false">U14+1</f>
        <v>12</v>
      </c>
      <c r="V15" s="8"/>
      <c r="W15" s="8"/>
      <c r="Y15" s="7" t="n">
        <f aca="false">Y14+1</f>
        <v>12</v>
      </c>
      <c r="Z15" s="8"/>
      <c r="AA15" s="8"/>
      <c r="AC15" s="7" t="n">
        <f aca="false">AC14+1</f>
        <v>12</v>
      </c>
      <c r="AD15" s="8"/>
      <c r="AE15" s="8"/>
      <c r="AG15" s="7" t="n">
        <f aca="false">AG14+1</f>
        <v>12</v>
      </c>
      <c r="AH15" s="8"/>
      <c r="AI15" s="8"/>
      <c r="AK15" s="7" t="n">
        <f aca="false">AK14+1</f>
        <v>12</v>
      </c>
      <c r="AL15" s="8"/>
      <c r="AM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26:28Z</dcterms:created>
  <dc:creator>Bob Francis</dc:creator>
  <dc:description/>
  <dc:language>en-US</dc:language>
  <cp:lastModifiedBy>bobfrancis</cp:lastModifiedBy>
  <cp:lastPrinted>2002-01-16T21:04:06Z</cp:lastPrinted>
  <dcterms:modified xsi:type="dcterms:W3CDTF">2007-06-25T09:20:14Z</dcterms:modified>
  <cp:revision>0</cp:revision>
  <dc:subject/>
  <dc:title/>
</cp:coreProperties>
</file>