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gram" sheetId="1" state="visible" r:id="rId2"/>
    <sheet name="Cum. Freq. Graph" sheetId="2" state="visible" r:id="rId3"/>
    <sheet name="B and W" sheetId="3" state="visible" r:id="rId4"/>
    <sheet name="Data s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Data Analysis : Grouped Frequency Distribution : Histogram</t>
  </si>
  <si>
    <t xml:space="preserve">S1 book, page 27 example</t>
  </si>
  <si>
    <t xml:space="preserve">Mid-interval</t>
  </si>
  <si>
    <t xml:space="preserve">Frequency</t>
  </si>
  <si>
    <t xml:space="preserve">LCB</t>
  </si>
  <si>
    <t xml:space="preserve">UCB</t>
  </si>
  <si>
    <t xml:space="preserve">frequency</t>
  </si>
  <si>
    <t xml:space="preserve">int width</t>
  </si>
  <si>
    <t xml:space="preserve">freq dens</t>
  </si>
  <si>
    <t xml:space="preserve">x</t>
  </si>
  <si>
    <t xml:space="preserve">f</t>
  </si>
  <si>
    <t xml:space="preserve">fx</t>
  </si>
  <si>
    <r>
      <rPr>
        <i val="true"/>
        <sz val="12"/>
        <rFont val="Arial"/>
        <family val="2"/>
      </rPr>
      <t xml:space="preserve">fx</t>
    </r>
    <r>
      <rPr>
        <vertAlign val="superscript"/>
        <sz val="12"/>
        <rFont val="Arial"/>
        <family val="2"/>
      </rPr>
      <t xml:space="preserve">2</t>
    </r>
  </si>
  <si>
    <t xml:space="preserve">Totals</t>
  </si>
  <si>
    <t xml:space="preserve">Mean</t>
  </si>
  <si>
    <t xml:space="preserve">s.d.</t>
  </si>
  <si>
    <t xml:space="preserve">Mean - 2sd</t>
  </si>
  <si>
    <t xml:space="preserve">Mean + 2sd</t>
  </si>
  <si>
    <t xml:space="preserve">Data for plotting vertical lines</t>
  </si>
  <si>
    <t xml:space="preserve">Data for plotting horizontal lines</t>
  </si>
  <si>
    <t xml:space="preserve">no. of categories</t>
  </si>
  <si>
    <t xml:space="preserve">Data Analysis : Grouped Distribution : Cumuative Frequency Graph</t>
  </si>
  <si>
    <t xml:space="preserve">cum freq</t>
  </si>
  <si>
    <t xml:space="preserve">Median</t>
  </si>
  <si>
    <t xml:space="preserve">IQ Range</t>
  </si>
  <si>
    <t xml:space="preserve">LQ - 1.5IQR</t>
  </si>
  <si>
    <t xml:space="preserve">UQ + 1.5IQR</t>
  </si>
  <si>
    <t xml:space="preserve">Data Analysis : Box and Whisker Diagram</t>
  </si>
  <si>
    <t xml:space="preserve">Minimum</t>
  </si>
  <si>
    <t xml:space="preserve">Lower Q</t>
  </si>
  <si>
    <t xml:space="preserve">Upper Q</t>
  </si>
  <si>
    <t xml:space="preserve">Maximum</t>
  </si>
  <si>
    <t xml:space="preserve">y</t>
  </si>
  <si>
    <t xml:space="preserve">S1 book, p 28 Example 1.2</t>
  </si>
  <si>
    <t xml:space="preserve">S1 book, p 29, Ex 1D, q1</t>
  </si>
  <si>
    <t xml:space="preserve">S1 book, p 29, Ex 1D, q3</t>
  </si>
  <si>
    <t xml:space="preserve">S1 book, p 29, Ex 1D, q5</t>
  </si>
  <si>
    <t xml:space="preserve">S1 book, p 59 example</t>
  </si>
  <si>
    <t xml:space="preserve">S1 book, p 61 example</t>
  </si>
  <si>
    <t xml:space="preserve">S1 book, p 65, EX2B, q1</t>
  </si>
  <si>
    <t xml:space="preserve">S1 book, p 66, EX2B, q3</t>
  </si>
  <si>
    <t xml:space="preserve">S1 book, p 66, EX2B, q4</t>
  </si>
  <si>
    <t xml:space="preserve">S1 book, p 67, EX2B, q5</t>
  </si>
  <si>
    <t xml:space="preserve">Practice Paper A, q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Black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"/>
      <family val="0"/>
    </font>
    <font>
      <sz val="9"/>
      <name val="Arial"/>
      <family val="0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8"/>
      <name val="Arial"/>
      <family val="0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name val="Arial Narrow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gram for a grouped frequency distribution</a:t>
            </a:r>
          </a:p>
        </c:rich>
      </c:tx>
      <c:layout>
        <c:manualLayout>
          <c:xMode val="edge"/>
          <c:yMode val="edge"/>
          <c:x val="0.180663127665129"/>
          <c:y val="0.032067727039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39091462884"/>
          <c:y val="0.101975371985634"/>
          <c:w val="0.916543381777043"/>
          <c:h val="0.847614161108261"/>
        </c:manualLayout>
      </c:layout>
      <c:scatterChart>
        <c:scatterStyle val="line"/>
        <c:varyColors val="0"/>
        <c:ser>
          <c:idx val="0"/>
          <c:order val="0"/>
          <c:tx>
            <c:strRef>
              <c:f>"Vertical 1"</c:f>
              <c:strCache>
                <c:ptCount val="1"/>
                <c:pt idx="0">
                  <c:v>Vertical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3:$C$23</c:f>
              <c:numCache>
                <c:formatCode>General</c:formatCode>
                <c:ptCount val="2"/>
                <c:pt idx="0">
                  <c:v>157</c:v>
                </c:pt>
                <c:pt idx="1">
                  <c:v>157</c:v>
                </c:pt>
              </c:numCache>
            </c:numRef>
          </c:xVal>
          <c:yVal>
            <c:numRef>
              <c:f>Histogram!$D$23:$E$23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2"</c:f>
              <c:strCache>
                <c:ptCount val="1"/>
                <c:pt idx="0">
                  <c:v>Vertical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4:$C$24</c:f>
              <c:numCache>
                <c:formatCode>General</c:formatCode>
                <c:ptCount val="2"/>
                <c:pt idx="0">
                  <c:v>159</c:v>
                </c:pt>
                <c:pt idx="1">
                  <c:v>159</c:v>
                </c:pt>
              </c:numCache>
            </c:numRef>
          </c:xVal>
          <c:yVal>
            <c:numRef>
              <c:f>Histogram!$D$24:$E$24</c:f>
              <c:numCache>
                <c:formatCode>General</c:formatCode>
                <c:ptCount val="2"/>
                <c:pt idx="0">
                  <c:v>0</c:v>
                </c:pt>
                <c:pt idx="1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3"</c:f>
              <c:strCache>
                <c:ptCount val="1"/>
                <c:pt idx="0">
                  <c:v>Vertical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5:$C$25</c:f>
              <c:numCache>
                <c:formatCode>General</c:formatCode>
                <c:ptCount val="2"/>
                <c:pt idx="0">
                  <c:v>161</c:v>
                </c:pt>
                <c:pt idx="1">
                  <c:v>161</c:v>
                </c:pt>
              </c:numCache>
            </c:numRef>
          </c:xVal>
          <c:yVal>
            <c:numRef>
              <c:f>Histogram!$D$25:$E$25</c:f>
              <c:numCache>
                <c:formatCode>General</c:formatCode>
                <c:ptCount val="2"/>
                <c:pt idx="0">
                  <c:v>0</c:v>
                </c:pt>
                <c:pt idx="1">
                  <c:v>9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4"</c:f>
              <c:strCache>
                <c:ptCount val="1"/>
                <c:pt idx="0">
                  <c:v>Vertical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6:$C$26</c:f>
              <c:numCache>
                <c:formatCode>General</c:formatCode>
                <c:ptCount val="2"/>
                <c:pt idx="0">
                  <c:v>163</c:v>
                </c:pt>
                <c:pt idx="1">
                  <c:v>163</c:v>
                </c:pt>
              </c:numCache>
            </c:numRef>
          </c:xVal>
          <c:yVal>
            <c:numRef>
              <c:f>Histogram!$D$26:$E$26</c:f>
              <c:numCache>
                <c:formatCode>General</c:formatCode>
                <c:ptCount val="2"/>
                <c:pt idx="0">
                  <c:v>0</c:v>
                </c:pt>
                <c:pt idx="1">
                  <c:v>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5"</c:f>
              <c:strCache>
                <c:ptCount val="1"/>
                <c:pt idx="0">
                  <c:v>Vertical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7:$C$27</c:f>
              <c:numCache>
                <c:formatCode>General</c:formatCode>
                <c:ptCount val="2"/>
                <c:pt idx="0">
                  <c:v>165</c:v>
                </c:pt>
                <c:pt idx="1">
                  <c:v>165</c:v>
                </c:pt>
              </c:numCache>
            </c:numRef>
          </c:xVal>
          <c:yVal>
            <c:numRef>
              <c:f>Histogram!$D$27:$E$2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6"</c:f>
              <c:strCache>
                <c:ptCount val="1"/>
                <c:pt idx="0">
                  <c:v>Vertical 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8:$C$28</c:f>
              <c:numCache>
                <c:formatCode>General</c:formatCode>
                <c:ptCount val="2"/>
                <c:pt idx="0">
                  <c:v>167</c:v>
                </c:pt>
                <c:pt idx="1">
                  <c:v>167</c:v>
                </c:pt>
              </c:numCache>
            </c:numRef>
          </c:xVal>
          <c:yVal>
            <c:numRef>
              <c:f>Histogram!$D$28:$E$28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7"</c:f>
              <c:strCache>
                <c:ptCount val="1"/>
                <c:pt idx="0">
                  <c:v>Vertical 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29:$C$29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29:$E$29</c:f>
              <c:numCache>
                <c:formatCode>General</c:formatCode>
                <c:ptCount val="2"/>
                <c:pt idx="1">
                  <c:v>1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ertical 8"</c:f>
              <c:strCache>
                <c:ptCount val="1"/>
                <c:pt idx="0">
                  <c:v>Vertical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0:$C$30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0:$E$30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ertical 9"</c:f>
              <c:strCache>
                <c:ptCount val="1"/>
                <c:pt idx="0">
                  <c:v>Vertical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1:$C$31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1:$E$31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ertical 10"</c:f>
              <c:strCache>
                <c:ptCount val="1"/>
                <c:pt idx="0">
                  <c:v>Vertical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2:$C$32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2:$E$32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rtical 11"</c:f>
              <c:strCache>
                <c:ptCount val="1"/>
                <c:pt idx="0">
                  <c:v>Vertical 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3:$C$33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3:$E$33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rtical 12"</c:f>
              <c:strCache>
                <c:ptCount val="1"/>
                <c:pt idx="0">
                  <c:v>Vertical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4:$C$34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4:$E$34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Vertical 13"</c:f>
              <c:strCache>
                <c:ptCount val="1"/>
                <c:pt idx="0">
                  <c:v>Vertical 1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B$35:$C$35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D$35:$E$3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tx>
            <c:strRef>
              <c:f>"Horizontal 1"</c:f>
              <c:strCache>
                <c:ptCount val="1"/>
                <c:pt idx="0">
                  <c:v>Horizontal 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3:$G$23</c:f>
              <c:numCache>
                <c:formatCode>General</c:formatCode>
                <c:ptCount val="2"/>
                <c:pt idx="0">
                  <c:v>157</c:v>
                </c:pt>
                <c:pt idx="1">
                  <c:v>159</c:v>
                </c:pt>
              </c:numCache>
            </c:numRef>
          </c:xVal>
          <c:yVal>
            <c:numRef>
              <c:f>Histogram!$H$23:$I$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Horizontal 2"</c:f>
              <c:strCache>
                <c:ptCount val="1"/>
                <c:pt idx="0">
                  <c:v>Horizontal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4:$G$24</c:f>
              <c:numCache>
                <c:formatCode>General</c:formatCode>
                <c:ptCount val="2"/>
                <c:pt idx="0">
                  <c:v>159</c:v>
                </c:pt>
                <c:pt idx="1">
                  <c:v>161</c:v>
                </c:pt>
              </c:numCache>
            </c:numRef>
          </c:xVal>
          <c:yVal>
            <c:numRef>
              <c:f>Histogram!$H$24:$I$24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Horizontal 3"</c:f>
              <c:strCache>
                <c:ptCount val="1"/>
                <c:pt idx="0">
                  <c:v>Horizontal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5:$G$25</c:f>
              <c:numCache>
                <c:formatCode>General</c:formatCode>
                <c:ptCount val="2"/>
                <c:pt idx="0">
                  <c:v>161</c:v>
                </c:pt>
                <c:pt idx="1">
                  <c:v>163</c:v>
                </c:pt>
              </c:numCache>
            </c:numRef>
          </c:xVal>
          <c:yVal>
            <c:numRef>
              <c:f>Histogram!$H$25:$I$25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Horizontal 4"</c:f>
              <c:strCache>
                <c:ptCount val="1"/>
                <c:pt idx="0">
                  <c:v>Horizontal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6:$G$26</c:f>
              <c:numCache>
                <c:formatCode>General</c:formatCode>
                <c:ptCount val="2"/>
                <c:pt idx="0">
                  <c:v>163</c:v>
                </c:pt>
                <c:pt idx="1">
                  <c:v>165</c:v>
                </c:pt>
              </c:numCache>
            </c:numRef>
          </c:xVal>
          <c:yVal>
            <c:numRef>
              <c:f>Histogram!$H$26:$I$2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Horizontal 5"</c:f>
              <c:strCache>
                <c:ptCount val="1"/>
                <c:pt idx="0">
                  <c:v>Horizontal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7:$G$27</c:f>
              <c:numCache>
                <c:formatCode>General</c:formatCode>
                <c:ptCount val="2"/>
                <c:pt idx="0">
                  <c:v>165</c:v>
                </c:pt>
                <c:pt idx="1">
                  <c:v>167</c:v>
                </c:pt>
              </c:numCache>
            </c:numRef>
          </c:xVal>
          <c:yVal>
            <c:numRef>
              <c:f>Histogram!$H$27:$I$27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Horizontal 6"</c:f>
              <c:strCache>
                <c:ptCount val="1"/>
                <c:pt idx="0">
                  <c:v>Horizontal 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8:$G$28</c:f>
              <c:numCache>
                <c:formatCode>General</c:formatCode>
                <c:ptCount val="2"/>
                <c:pt idx="0">
                  <c:v>167</c:v>
                </c:pt>
                <c:pt idx="1">
                  <c:v>169</c:v>
                </c:pt>
              </c:numCache>
            </c:numRef>
          </c:xVal>
          <c:yVal>
            <c:numRef>
              <c:f>Histogram!$H$28:$I$2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Horizontal 7"</c:f>
              <c:strCache>
                <c:ptCount val="1"/>
                <c:pt idx="0">
                  <c:v>Horizontal 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29:$G$29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29:$I$2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tx>
            <c:strRef>
              <c:f>"Horizontal 8"</c:f>
              <c:strCache>
                <c:ptCount val="1"/>
                <c:pt idx="0">
                  <c:v>Horizontal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30:$G$30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30:$I$30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tx>
            <c:strRef>
              <c:f>"Horizontal 9"</c:f>
              <c:strCache>
                <c:ptCount val="1"/>
                <c:pt idx="0">
                  <c:v>Horizontal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31:$G$31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31:$I$3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tx>
            <c:strRef>
              <c:f>"Horizontal 10"</c:f>
              <c:strCache>
                <c:ptCount val="1"/>
                <c:pt idx="0">
                  <c:v>Horizontal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32:$G$32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32:$I$3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tx>
            <c:strRef>
              <c:f>"Horizontal 11"</c:f>
              <c:strCache>
                <c:ptCount val="1"/>
                <c:pt idx="0">
                  <c:v>Horizontal 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33:$G$33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33:$I$3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tx>
            <c:strRef>
              <c:f>"Horizontal 12"</c:f>
              <c:strCache>
                <c:ptCount val="1"/>
                <c:pt idx="0">
                  <c:v>Horizontal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F$34:$G$34</c:f>
              <c:numCache>
                <c:formatCode>General</c:formatCode>
                <c:ptCount val="2"/>
                <c:pt idx="0">
                  <c:v>169</c:v>
                </c:pt>
                <c:pt idx="1">
                  <c:v>169</c:v>
                </c:pt>
              </c:numCache>
            </c:numRef>
          </c:xVal>
          <c:yVal>
            <c:numRef>
              <c:f>Histogram!$H$34:$I$34</c:f>
              <c:numCache>
                <c:formatCode>General</c:formatCode>
                <c:ptCount val="2"/>
              </c:numCache>
            </c:numRef>
          </c:yVal>
          <c:smooth val="0"/>
        </c:ser>
        <c:axId val="19525223"/>
        <c:axId val="82464220"/>
      </c:scatterChart>
      <c:valAx>
        <c:axId val="195252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98877382299191"/>
              <c:y val="0.89327860441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4220"/>
        <c:crossesAt val="0"/>
        <c:crossBetween val="midCat"/>
      </c:valAx>
      <c:valAx>
        <c:axId val="82464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frequency density</a:t>
                </a:r>
              </a:p>
            </c:rich>
          </c:tx>
          <c:layout>
            <c:manualLayout>
              <c:xMode val="edge"/>
              <c:yMode val="edge"/>
              <c:x val="0.0274997824384301"/>
              <c:y val="-0.034120061570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522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ative Frequency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641420624733"/>
          <c:y val="0.102905100064558"/>
          <c:w val="0.899358151476252"/>
          <c:h val="0.860426081342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.F.Graph"</c:f>
              <c:strCache>
                <c:ptCount val="1"/>
                <c:pt idx="0">
                  <c:v>C.F.Gra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m. Freq. Graph'!$B$23:$B$35</c:f>
              <c:numCache>
                <c:formatCode>General</c:formatCode>
                <c:ptCount val="13"/>
                <c:pt idx="0">
                  <c:v>157</c:v>
                </c:pt>
                <c:pt idx="1">
                  <c:v>159</c:v>
                </c:pt>
                <c:pt idx="2">
                  <c:v>161</c:v>
                </c:pt>
                <c:pt idx="3">
                  <c:v>163</c:v>
                </c:pt>
                <c:pt idx="4">
                  <c:v>165</c:v>
                </c:pt>
                <c:pt idx="5">
                  <c:v>167</c:v>
                </c:pt>
                <c:pt idx="6">
                  <c:v>169</c:v>
                </c:pt>
                <c:pt idx="7">
                  <c:v>169</c:v>
                </c:pt>
                <c:pt idx="8">
                  <c:v>169</c:v>
                </c:pt>
                <c:pt idx="9">
                  <c:v>169</c:v>
                </c:pt>
                <c:pt idx="10">
                  <c:v>169</c:v>
                </c:pt>
                <c:pt idx="11">
                  <c:v>169</c:v>
                </c:pt>
                <c:pt idx="12">
                  <c:v>169</c:v>
                </c:pt>
              </c:numCache>
            </c:numRef>
          </c:xVal>
          <c:yVal>
            <c:numRef>
              <c:f>'Cum. Freq. Graph'!$C$23:$C$35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34</c:v>
                </c:pt>
                <c:pt idx="4">
                  <c:v>42</c:v>
                </c:pt>
                <c:pt idx="5">
                  <c:v>47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</c:numCache>
            </c:numRef>
          </c:yVal>
          <c:smooth val="1"/>
        </c:ser>
        <c:axId val="29374329"/>
        <c:axId val="45655523"/>
      </c:scatterChart>
      <c:valAx>
        <c:axId val="29374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0017115960633"/>
              <c:y val="0.8792769528728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523"/>
        <c:crossesAt val="0"/>
        <c:crossBetween val="midCat"/>
      </c:valAx>
      <c:valAx>
        <c:axId val="4565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u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432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eft hand whisker"</c:f>
              <c:strCache>
                <c:ptCount val="1"/>
                <c:pt idx="0">
                  <c:v>left hand whisk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7:$A$8</c:f>
              <c:numCache>
                <c:formatCode>General</c:formatCode>
                <c:ptCount val="2"/>
                <c:pt idx="0">
                  <c:v>90</c:v>
                </c:pt>
                <c:pt idx="1">
                  <c:v>126</c:v>
                </c:pt>
              </c:numCache>
            </c:numRef>
          </c:xVal>
          <c:yVal>
            <c:numRef>
              <c:f>'B and W'!$B$7:$B$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ttom line box"</c:f>
              <c:strCache>
                <c:ptCount val="1"/>
                <c:pt idx="0">
                  <c:v>bottom line bo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11:$A$12</c:f>
              <c:numCache>
                <c:formatCode>General</c:formatCode>
                <c:ptCount val="2"/>
                <c:pt idx="0">
                  <c:v>126</c:v>
                </c:pt>
                <c:pt idx="1">
                  <c:v>160</c:v>
                </c:pt>
              </c:numCache>
            </c:numRef>
          </c:xVal>
          <c:yVal>
            <c:numRef>
              <c:f>'B and W'!$B$11:$B$1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p line box"</c:f>
              <c:strCache>
                <c:ptCount val="1"/>
                <c:pt idx="0">
                  <c:v>top line bo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15:$A$16</c:f>
              <c:numCache>
                <c:formatCode>General</c:formatCode>
                <c:ptCount val="2"/>
                <c:pt idx="0">
                  <c:v>126</c:v>
                </c:pt>
                <c:pt idx="1">
                  <c:v>160</c:v>
                </c:pt>
              </c:numCache>
            </c:numRef>
          </c:xVal>
          <c:yVal>
            <c:numRef>
              <c:f>'B and W'!$B$15:$B$1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ight hand whisker"</c:f>
              <c:strCache>
                <c:ptCount val="1"/>
                <c:pt idx="0">
                  <c:v>right hand whisk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19:$A$20</c:f>
              <c:numCache>
                <c:formatCode>General</c:formatCode>
                <c:ptCount val="2"/>
                <c:pt idx="0">
                  <c:v>160</c:v>
                </c:pt>
                <c:pt idx="1">
                  <c:v>180</c:v>
                </c:pt>
              </c:numCache>
            </c:numRef>
          </c:xVal>
          <c:yVal>
            <c:numRef>
              <c:f>'B and W'!$B$19:$B$2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ft line box"</c:f>
              <c:strCache>
                <c:ptCount val="1"/>
                <c:pt idx="0">
                  <c:v>left line bo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23:$A$24</c:f>
              <c:numCache>
                <c:formatCode>General</c:formatCode>
                <c:ptCount val="2"/>
                <c:pt idx="0">
                  <c:v>126</c:v>
                </c:pt>
                <c:pt idx="1">
                  <c:v>126</c:v>
                </c:pt>
              </c:numCache>
            </c:numRef>
          </c:xVal>
          <c:yVal>
            <c:numRef>
              <c:f>'B and W'!$B$23:$B$24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entre line box"</c:f>
              <c:strCache>
                <c:ptCount val="1"/>
                <c:pt idx="0">
                  <c:v>centre line bo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27:$A$28</c:f>
              <c:numCache>
                <c:formatCode>General</c:formatCode>
                <c:ptCount val="2"/>
                <c:pt idx="0">
                  <c:v>140</c:v>
                </c:pt>
                <c:pt idx="1">
                  <c:v>140</c:v>
                </c:pt>
              </c:numCache>
            </c:numRef>
          </c:xVal>
          <c:yVal>
            <c:numRef>
              <c:f>'B and W'!$B$27:$B$28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ight line box"</c:f>
              <c:strCache>
                <c:ptCount val="1"/>
                <c:pt idx="0">
                  <c:v>right line bo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and W'!$A$31:$A$32</c:f>
              <c:numCache>
                <c:formatCode>General</c:formatCode>
                <c:ptCount val="2"/>
                <c:pt idx="0">
                  <c:v>160</c:v>
                </c:pt>
                <c:pt idx="1">
                  <c:v>160</c:v>
                </c:pt>
              </c:numCache>
            </c:numRef>
          </c:xVal>
          <c:yVal>
            <c:numRef>
              <c:f>'B and W'!$B$31:$B$32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yVal>
          <c:smooth val="0"/>
        </c:ser>
        <c:axId val="19794738"/>
        <c:axId val="23324072"/>
      </c:scatterChart>
      <c:valAx>
        <c:axId val="19794738"/>
        <c:scaling>
          <c:orientation val="minMax"/>
          <c:max val="200"/>
          <c:min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4072"/>
        <c:crossesAt val="0"/>
        <c:crossBetween val="midCat"/>
        <c:majorUnit val="20"/>
        <c:minorUnit val="2"/>
      </c:valAx>
      <c:valAx>
        <c:axId val="233240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94738"/>
        <c:crossesAt val="0"/>
        <c:crossBetween val="midCat"/>
        <c:majorUnit val="1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3</xdr:row>
      <xdr:rowOff>0</xdr:rowOff>
    </xdr:from>
    <xdr:to>
      <xdr:col>13</xdr:col>
      <xdr:colOff>272520</xdr:colOff>
      <xdr:row>15</xdr:row>
      <xdr:rowOff>200160</xdr:rowOff>
    </xdr:to>
    <xdr:graphicFrame>
      <xdr:nvGraphicFramePr>
        <xdr:cNvPr id="0" name="Chart 1"/>
        <xdr:cNvGraphicFramePr/>
      </xdr:nvGraphicFramePr>
      <xdr:xfrm>
        <a:off x="3216960" y="633600"/>
        <a:ext cx="413640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0</xdr:rowOff>
    </xdr:from>
    <xdr:to>
      <xdr:col>12</xdr:col>
      <xdr:colOff>272520</xdr:colOff>
      <xdr:row>15</xdr:row>
      <xdr:rowOff>181800</xdr:rowOff>
    </xdr:to>
    <xdr:graphicFrame>
      <xdr:nvGraphicFramePr>
        <xdr:cNvPr id="1" name="Chart 2"/>
        <xdr:cNvGraphicFramePr/>
      </xdr:nvGraphicFramePr>
      <xdr:xfrm>
        <a:off x="3168000" y="633600"/>
        <a:ext cx="420624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600</xdr:colOff>
      <xdr:row>5</xdr:row>
      <xdr:rowOff>75960</xdr:rowOff>
    </xdr:from>
    <xdr:to>
      <xdr:col>9</xdr:col>
      <xdr:colOff>529200</xdr:colOff>
      <xdr:row>16</xdr:row>
      <xdr:rowOff>19080</xdr:rowOff>
    </xdr:to>
    <xdr:graphicFrame>
      <xdr:nvGraphicFramePr>
        <xdr:cNvPr id="2" name="Chart 1"/>
        <xdr:cNvGraphicFramePr/>
      </xdr:nvGraphicFramePr>
      <xdr:xfrm>
        <a:off x="1864800" y="952200"/>
        <a:ext cx="44078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2" style="1" width="7.7"/>
    <col collapsed="false" customWidth="true" hidden="false" outlineLevel="0" max="14" min="7" style="1" width="8.28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B1" s="2" t="s">
        <v>0</v>
      </c>
    </row>
    <row r="2" customFormat="false" ht="15.95" hidden="false" customHeight="true" outlineLevel="0" collapsed="false">
      <c r="B2" s="3" t="s">
        <v>1</v>
      </c>
      <c r="C2" s="4"/>
      <c r="D2" s="4"/>
    </row>
    <row r="3" customFormat="false" ht="15.95" hidden="false" customHeight="true" outlineLevel="0" collapsed="false">
      <c r="B3" s="0"/>
      <c r="C3" s="0"/>
      <c r="D3" s="0"/>
      <c r="O3" s="5" t="s">
        <v>2</v>
      </c>
      <c r="P3" s="5" t="s">
        <v>3</v>
      </c>
    </row>
    <row r="4" customFormat="false" ht="17.1" hidden="false" customHeight="true" outlineLevel="0" collapsed="false">
      <c r="B4" s="6" t="s">
        <v>4</v>
      </c>
      <c r="C4" s="6" t="s">
        <v>5</v>
      </c>
      <c r="D4" s="7" t="s">
        <v>6</v>
      </c>
      <c r="E4" s="8" t="s">
        <v>7</v>
      </c>
      <c r="F4" s="9" t="s">
        <v>8</v>
      </c>
      <c r="O4" s="10" t="s">
        <v>9</v>
      </c>
      <c r="P4" s="10" t="s">
        <v>10</v>
      </c>
      <c r="Q4" s="10" t="s">
        <v>11</v>
      </c>
      <c r="R4" s="10" t="s">
        <v>12</v>
      </c>
    </row>
    <row r="5" customFormat="false" ht="17.1" hidden="false" customHeight="true" outlineLevel="0" collapsed="false">
      <c r="A5" s="11" t="n">
        <v>1</v>
      </c>
      <c r="B5" s="12" t="n">
        <v>157</v>
      </c>
      <c r="C5" s="12" t="n">
        <v>159</v>
      </c>
      <c r="D5" s="13" t="n">
        <v>4</v>
      </c>
      <c r="E5" s="13" t="n">
        <f aca="false">IF(OR(B5="",C5=""),"",C5-B5)</f>
        <v>2</v>
      </c>
      <c r="F5" s="14" t="n">
        <f aca="false">IF(D5="","",D5/E5)</f>
        <v>2</v>
      </c>
      <c r="O5" s="12" t="n">
        <f aca="false">IF(B5="","",(B5+C5)/2)</f>
        <v>158</v>
      </c>
      <c r="P5" s="12" t="n">
        <f aca="false">IF(D5="","",D5)</f>
        <v>4</v>
      </c>
      <c r="Q5" s="12" t="n">
        <f aca="false">IF(O5="","",O5*P5)</f>
        <v>632</v>
      </c>
      <c r="R5" s="15" t="n">
        <f aca="false">IF(O5="","",O5*Q5)</f>
        <v>99856</v>
      </c>
    </row>
    <row r="6" customFormat="false" ht="17.1" hidden="false" customHeight="true" outlineLevel="0" collapsed="false">
      <c r="A6" s="11" t="n">
        <f aca="false">A5+1</f>
        <v>2</v>
      </c>
      <c r="B6" s="12" t="n">
        <v>159</v>
      </c>
      <c r="C6" s="12" t="n">
        <v>161</v>
      </c>
      <c r="D6" s="13" t="n">
        <v>11</v>
      </c>
      <c r="E6" s="13" t="n">
        <f aca="false">IF(OR(B6="",C6=""),"",C6-B6)</f>
        <v>2</v>
      </c>
      <c r="F6" s="14" t="n">
        <f aca="false">IF(D6="","",D6/E6)</f>
        <v>5.5</v>
      </c>
      <c r="O6" s="12" t="n">
        <f aca="false">IF(B6="","",(B6+C6)/2)</f>
        <v>160</v>
      </c>
      <c r="P6" s="12" t="n">
        <f aca="false">IF(D6="","",D6)</f>
        <v>11</v>
      </c>
      <c r="Q6" s="12" t="n">
        <f aca="false">IF(O6="","",O6*P6)</f>
        <v>1760</v>
      </c>
      <c r="R6" s="15" t="n">
        <f aca="false">IF(O6="","",O6*Q6)</f>
        <v>281600</v>
      </c>
    </row>
    <row r="7" customFormat="false" ht="17.1" hidden="false" customHeight="true" outlineLevel="0" collapsed="false">
      <c r="A7" s="11" t="n">
        <f aca="false">A6+1</f>
        <v>3</v>
      </c>
      <c r="B7" s="12" t="n">
        <v>161</v>
      </c>
      <c r="C7" s="12" t="n">
        <v>163</v>
      </c>
      <c r="D7" s="13" t="n">
        <v>19</v>
      </c>
      <c r="E7" s="13" t="n">
        <f aca="false">IF(OR(B7="",C7=""),"",C7-B7)</f>
        <v>2</v>
      </c>
      <c r="F7" s="14" t="n">
        <f aca="false">IF(D7="","",D7/E7)</f>
        <v>9.5</v>
      </c>
      <c r="O7" s="12" t="n">
        <f aca="false">IF(B7="","",(B7+C7)/2)</f>
        <v>162</v>
      </c>
      <c r="P7" s="12" t="n">
        <f aca="false">IF(D7="","",D7)</f>
        <v>19</v>
      </c>
      <c r="Q7" s="12" t="n">
        <f aca="false">IF(O7="","",O7*P7)</f>
        <v>3078</v>
      </c>
      <c r="R7" s="15" t="n">
        <f aca="false">IF(O7="","",O7*Q7)</f>
        <v>498636</v>
      </c>
    </row>
    <row r="8" customFormat="false" ht="17.1" hidden="false" customHeight="true" outlineLevel="0" collapsed="false">
      <c r="A8" s="11" t="n">
        <f aca="false">A7+1</f>
        <v>4</v>
      </c>
      <c r="B8" s="12" t="n">
        <v>163</v>
      </c>
      <c r="C8" s="12" t="n">
        <v>165</v>
      </c>
      <c r="D8" s="13" t="n">
        <v>8</v>
      </c>
      <c r="E8" s="13" t="n">
        <f aca="false">IF(OR(B8="",C8=""),"",C8-B8)</f>
        <v>2</v>
      </c>
      <c r="F8" s="14" t="n">
        <f aca="false">IF(D8="","",D8/E8)</f>
        <v>4</v>
      </c>
      <c r="O8" s="12" t="n">
        <f aca="false">IF(B8="","",(B8+C8)/2)</f>
        <v>164</v>
      </c>
      <c r="P8" s="12" t="n">
        <f aca="false">IF(D8="","",D8)</f>
        <v>8</v>
      </c>
      <c r="Q8" s="12" t="n">
        <f aca="false">IF(O8="","",O8*P8)</f>
        <v>1312</v>
      </c>
      <c r="R8" s="15" t="n">
        <f aca="false">IF(O8="","",O8*Q8)</f>
        <v>215168</v>
      </c>
    </row>
    <row r="9" customFormat="false" ht="17.1" hidden="false" customHeight="true" outlineLevel="0" collapsed="false">
      <c r="A9" s="11" t="n">
        <f aca="false">A8+1</f>
        <v>5</v>
      </c>
      <c r="B9" s="12" t="n">
        <v>165</v>
      </c>
      <c r="C9" s="12" t="n">
        <v>167</v>
      </c>
      <c r="D9" s="13" t="n">
        <v>5</v>
      </c>
      <c r="E9" s="13" t="n">
        <f aca="false">IF(OR(B9="",C9=""),"",C9-B9)</f>
        <v>2</v>
      </c>
      <c r="F9" s="14" t="n">
        <f aca="false">IF(D9="","",D9/E9)</f>
        <v>2.5</v>
      </c>
      <c r="O9" s="12" t="n">
        <f aca="false">IF(B9="","",(B9+C9)/2)</f>
        <v>166</v>
      </c>
      <c r="P9" s="12" t="n">
        <f aca="false">IF(D9="","",D9)</f>
        <v>5</v>
      </c>
      <c r="Q9" s="12" t="n">
        <f aca="false">IF(O9="","",O9*P9)</f>
        <v>830</v>
      </c>
      <c r="R9" s="15" t="n">
        <f aca="false">IF(O9="","",O9*Q9)</f>
        <v>137780</v>
      </c>
    </row>
    <row r="10" customFormat="false" ht="17.1" hidden="false" customHeight="true" outlineLevel="0" collapsed="false">
      <c r="A10" s="11" t="n">
        <f aca="false">A9+1</f>
        <v>6</v>
      </c>
      <c r="B10" s="12" t="n">
        <v>167</v>
      </c>
      <c r="C10" s="12" t="n">
        <v>169</v>
      </c>
      <c r="D10" s="13" t="n">
        <v>3</v>
      </c>
      <c r="E10" s="13" t="n">
        <f aca="false">IF(OR(B10="",C10=""),"",C10-B10)</f>
        <v>2</v>
      </c>
      <c r="F10" s="14" t="n">
        <f aca="false">IF(D10="","",D10/E10)</f>
        <v>1.5</v>
      </c>
      <c r="O10" s="12" t="n">
        <f aca="false">IF(B10="","",(B10+C10)/2)</f>
        <v>168</v>
      </c>
      <c r="P10" s="12" t="n">
        <f aca="false">IF(D10="","",D10)</f>
        <v>3</v>
      </c>
      <c r="Q10" s="12" t="n">
        <f aca="false">IF(O10="","",O10*P10)</f>
        <v>504</v>
      </c>
      <c r="R10" s="15" t="n">
        <f aca="false">IF(O10="","",O10*Q10)</f>
        <v>84672</v>
      </c>
    </row>
    <row r="11" customFormat="false" ht="17.1" hidden="false" customHeight="true" outlineLevel="0" collapsed="false">
      <c r="A11" s="11" t="n">
        <f aca="false">A10+1</f>
        <v>7</v>
      </c>
      <c r="B11" s="12"/>
      <c r="C11" s="12"/>
      <c r="D11" s="13"/>
      <c r="E11" s="13" t="str">
        <f aca="false">IF(OR(B11="",C11=""),"",C11-B11)</f>
        <v/>
      </c>
      <c r="F11" s="14" t="str">
        <f aca="false">IF(D11="","",D11/E11)</f>
        <v/>
      </c>
      <c r="O11" s="12" t="str">
        <f aca="false">IF(B11="","",(B11+C11)/2)</f>
        <v/>
      </c>
      <c r="P11" s="12" t="str">
        <f aca="false">IF(D11="","",D11)</f>
        <v/>
      </c>
      <c r="Q11" s="12" t="str">
        <f aca="false">IF(O11="","",O11*P11)</f>
        <v/>
      </c>
      <c r="R11" s="15" t="str">
        <f aca="false">IF(O11="","",O11*Q11)</f>
        <v/>
      </c>
    </row>
    <row r="12" customFormat="false" ht="17.1" hidden="false" customHeight="true" outlineLevel="0" collapsed="false">
      <c r="A12" s="11" t="n">
        <f aca="false">A11+1</f>
        <v>8</v>
      </c>
      <c r="B12" s="12"/>
      <c r="C12" s="12"/>
      <c r="D12" s="13"/>
      <c r="E12" s="13" t="str">
        <f aca="false">IF(OR(B12="",C12=""),"",C12-B12)</f>
        <v/>
      </c>
      <c r="F12" s="14" t="str">
        <f aca="false">IF(D12="","",D12/E12)</f>
        <v/>
      </c>
      <c r="O12" s="12" t="str">
        <f aca="false">IF(B12="","",(B12+C12)/2)</f>
        <v/>
      </c>
      <c r="P12" s="12" t="str">
        <f aca="false">IF(D12="","",D12)</f>
        <v/>
      </c>
      <c r="Q12" s="12" t="str">
        <f aca="false">IF(O12="","",O12*P12)</f>
        <v/>
      </c>
      <c r="R12" s="15" t="str">
        <f aca="false">IF(O12="","",O12*Q12)</f>
        <v/>
      </c>
    </row>
    <row r="13" customFormat="false" ht="17.1" hidden="false" customHeight="true" outlineLevel="0" collapsed="false">
      <c r="A13" s="11" t="n">
        <f aca="false">A12+1</f>
        <v>9</v>
      </c>
      <c r="B13" s="12"/>
      <c r="C13" s="12"/>
      <c r="D13" s="13"/>
      <c r="E13" s="13" t="str">
        <f aca="false">IF(OR(B13="",C13=""),"",C13-B13)</f>
        <v/>
      </c>
      <c r="F13" s="14" t="str">
        <f aca="false">IF(D13="","",D13/E13)</f>
        <v/>
      </c>
      <c r="O13" s="12" t="str">
        <f aca="false">IF(B13="","",(B13+C13)/2)</f>
        <v/>
      </c>
      <c r="P13" s="12" t="str">
        <f aca="false">IF(D13="","",D13)</f>
        <v/>
      </c>
      <c r="Q13" s="12" t="str">
        <f aca="false">IF(O13="","",O13*P13)</f>
        <v/>
      </c>
      <c r="R13" s="15" t="str">
        <f aca="false">IF(O13="","",O13*Q13)</f>
        <v/>
      </c>
    </row>
    <row r="14" customFormat="false" ht="17.1" hidden="false" customHeight="true" outlineLevel="0" collapsed="false">
      <c r="A14" s="11" t="n">
        <f aca="false">A13+1</f>
        <v>10</v>
      </c>
      <c r="B14" s="12"/>
      <c r="C14" s="12"/>
      <c r="D14" s="13"/>
      <c r="E14" s="13" t="str">
        <f aca="false">IF(OR(B14="",C14=""),"",C14-B14)</f>
        <v/>
      </c>
      <c r="F14" s="14" t="str">
        <f aca="false">IF(D14="","",D14/E14)</f>
        <v/>
      </c>
      <c r="O14" s="12" t="str">
        <f aca="false">IF(B14="","",(B14+C14)/2)</f>
        <v/>
      </c>
      <c r="P14" s="12" t="str">
        <f aca="false">IF(D14="","",D14)</f>
        <v/>
      </c>
      <c r="Q14" s="12" t="str">
        <f aca="false">IF(O14="","",O14*P14)</f>
        <v/>
      </c>
      <c r="R14" s="15" t="str">
        <f aca="false">IF(O14="","",O14*Q14)</f>
        <v/>
      </c>
    </row>
    <row r="15" customFormat="false" ht="17.1" hidden="false" customHeight="true" outlineLevel="0" collapsed="false">
      <c r="A15" s="11" t="n">
        <f aca="false">A14+1</f>
        <v>11</v>
      </c>
      <c r="B15" s="12"/>
      <c r="C15" s="12"/>
      <c r="D15" s="13"/>
      <c r="E15" s="13" t="str">
        <f aca="false">IF(OR(B15="",C15=""),"",C15-B15)</f>
        <v/>
      </c>
      <c r="F15" s="14" t="str">
        <f aca="false">IF(D15="","",D15/E15)</f>
        <v/>
      </c>
      <c r="O15" s="12" t="str">
        <f aca="false">IF(B15="","",(B15+C15)/2)</f>
        <v/>
      </c>
      <c r="P15" s="12" t="str">
        <f aca="false">IF(D15="","",D15)</f>
        <v/>
      </c>
      <c r="Q15" s="12" t="str">
        <f aca="false">IF(O15="","",O15*P15)</f>
        <v/>
      </c>
      <c r="R15" s="15" t="str">
        <f aca="false">IF(O15="","",O15*Q15)</f>
        <v/>
      </c>
    </row>
    <row r="16" customFormat="false" ht="17.1" hidden="false" customHeight="true" outlineLevel="0" collapsed="false">
      <c r="A16" s="11" t="n">
        <f aca="false">A15+1</f>
        <v>12</v>
      </c>
      <c r="B16" s="12"/>
      <c r="C16" s="12"/>
      <c r="D16" s="13"/>
      <c r="E16" s="13" t="str">
        <f aca="false">IF(OR(B16="",C16=""),"",C16-B16)</f>
        <v/>
      </c>
      <c r="F16" s="14" t="str">
        <f aca="false">IF(D16="","",D16/E16)</f>
        <v/>
      </c>
      <c r="O16" s="12" t="str">
        <f aca="false">IF(B16="","",(B16+C16)/2)</f>
        <v/>
      </c>
      <c r="P16" s="12" t="str">
        <f aca="false">IF(D16="","",D16)</f>
        <v/>
      </c>
      <c r="Q16" s="12" t="str">
        <f aca="false">IF(O16="","",O16*P16)</f>
        <v/>
      </c>
      <c r="R16" s="15" t="str">
        <f aca="false">IF(O16="","",O16*Q16)</f>
        <v/>
      </c>
    </row>
    <row r="17" customFormat="false" ht="17.1" hidden="false" customHeight="true" outlineLevel="0" collapsed="false">
      <c r="O17" s="16" t="s">
        <v>13</v>
      </c>
      <c r="P17" s="6" t="n">
        <f aca="false">SUM(P5:P16)</f>
        <v>50</v>
      </c>
      <c r="Q17" s="6" t="n">
        <f aca="false">SUM(Q5:Q16)</f>
        <v>8116</v>
      </c>
      <c r="R17" s="17" t="n">
        <f aca="false">SUM(R5:R16)</f>
        <v>1317712</v>
      </c>
    </row>
    <row r="18" customFormat="false" ht="17.1" hidden="false" customHeight="true" outlineLevel="0" collapsed="false">
      <c r="B18" s="18" t="s">
        <v>14</v>
      </c>
      <c r="C18" s="19" t="n">
        <f aca="false">Q17/P17</f>
        <v>162.32</v>
      </c>
      <c r="E18" s="18" t="s">
        <v>15</v>
      </c>
      <c r="F18" s="19" t="n">
        <f aca="false">SQRT(R17/P17-C18^2)</f>
        <v>2.541180827884</v>
      </c>
      <c r="H18" s="20" t="s">
        <v>16</v>
      </c>
      <c r="I18" s="21" t="n">
        <f aca="false">C18-2*F18</f>
        <v>157.237638344232</v>
      </c>
      <c r="J18" s="22"/>
      <c r="K18" s="20" t="s">
        <v>17</v>
      </c>
      <c r="L18" s="21" t="n">
        <f aca="false">C18+2*F18</f>
        <v>167.402361655768</v>
      </c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B22" s="1" t="s">
        <v>18</v>
      </c>
      <c r="F22" s="1" t="s">
        <v>19</v>
      </c>
    </row>
    <row r="23" customFormat="false" ht="12.75" hidden="false" customHeight="false" outlineLevel="0" collapsed="false">
      <c r="A23" s="23" t="n">
        <v>1</v>
      </c>
      <c r="B23" s="24" t="n">
        <f aca="false">IF(B5="",MAX($C$5:$C$16),B5)</f>
        <v>157</v>
      </c>
      <c r="C23" s="24" t="n">
        <f aca="false">B23</f>
        <v>157</v>
      </c>
      <c r="D23" s="24" t="n">
        <f aca="false">IF(B5="","",0)</f>
        <v>0</v>
      </c>
      <c r="E23" s="24" t="n">
        <f aca="false">F5</f>
        <v>2</v>
      </c>
      <c r="F23" s="25" t="n">
        <f aca="false">B23</f>
        <v>157</v>
      </c>
      <c r="G23" s="25" t="n">
        <f aca="false">B24</f>
        <v>159</v>
      </c>
      <c r="H23" s="25" t="n">
        <f aca="false">F5</f>
        <v>2</v>
      </c>
      <c r="I23" s="25" t="n">
        <f aca="false">H23</f>
        <v>2</v>
      </c>
    </row>
    <row r="24" customFormat="false" ht="12.75" hidden="false" customHeight="false" outlineLevel="0" collapsed="false">
      <c r="A24" s="23" t="n">
        <f aca="false">A23+1</f>
        <v>2</v>
      </c>
      <c r="B24" s="24" t="n">
        <f aca="false">IF(B6="",MAX($C$5:$C$16),B6)</f>
        <v>159</v>
      </c>
      <c r="C24" s="24" t="n">
        <f aca="false">B24</f>
        <v>159</v>
      </c>
      <c r="D24" s="24" t="n">
        <f aca="false">IF(B6="","",0)</f>
        <v>0</v>
      </c>
      <c r="E24" s="24" t="n">
        <f aca="false">MAX(F5,F6)</f>
        <v>5.5</v>
      </c>
      <c r="F24" s="25" t="n">
        <f aca="false">B24</f>
        <v>159</v>
      </c>
      <c r="G24" s="25" t="n">
        <f aca="false">B25</f>
        <v>161</v>
      </c>
      <c r="H24" s="25" t="n">
        <f aca="false">F6</f>
        <v>5.5</v>
      </c>
      <c r="I24" s="25" t="n">
        <f aca="false">H24</f>
        <v>5.5</v>
      </c>
    </row>
    <row r="25" customFormat="false" ht="12.75" hidden="false" customHeight="false" outlineLevel="0" collapsed="false">
      <c r="A25" s="23" t="n">
        <f aca="false">A24+1</f>
        <v>3</v>
      </c>
      <c r="B25" s="24" t="n">
        <f aca="false">IF(B7="",MAX($C$5:$C$16),B7)</f>
        <v>161</v>
      </c>
      <c r="C25" s="24" t="n">
        <f aca="false">B25</f>
        <v>161</v>
      </c>
      <c r="D25" s="24" t="n">
        <f aca="false">IF(B7="","",0)</f>
        <v>0</v>
      </c>
      <c r="E25" s="24" t="n">
        <f aca="false">MAX(F6,F7)</f>
        <v>9.5</v>
      </c>
      <c r="F25" s="25" t="n">
        <f aca="false">B25</f>
        <v>161</v>
      </c>
      <c r="G25" s="25" t="n">
        <f aca="false">B26</f>
        <v>163</v>
      </c>
      <c r="H25" s="25" t="n">
        <f aca="false">F7</f>
        <v>9.5</v>
      </c>
      <c r="I25" s="25" t="n">
        <f aca="false">H25</f>
        <v>9.5</v>
      </c>
    </row>
    <row r="26" customFormat="false" ht="12.75" hidden="false" customHeight="false" outlineLevel="0" collapsed="false">
      <c r="A26" s="23" t="n">
        <f aca="false">A25+1</f>
        <v>4</v>
      </c>
      <c r="B26" s="24" t="n">
        <f aca="false">IF(B8="",MAX($C$5:$C$16),B8)</f>
        <v>163</v>
      </c>
      <c r="C26" s="24" t="n">
        <f aca="false">B26</f>
        <v>163</v>
      </c>
      <c r="D26" s="24" t="n">
        <f aca="false">IF(B8="","",0)</f>
        <v>0</v>
      </c>
      <c r="E26" s="24" t="n">
        <f aca="false">MAX(F7,F8)</f>
        <v>9.5</v>
      </c>
      <c r="F26" s="25" t="n">
        <f aca="false">B26</f>
        <v>163</v>
      </c>
      <c r="G26" s="25" t="n">
        <f aca="false">B27</f>
        <v>165</v>
      </c>
      <c r="H26" s="25" t="n">
        <f aca="false">F8</f>
        <v>4</v>
      </c>
      <c r="I26" s="25" t="n">
        <f aca="false">H26</f>
        <v>4</v>
      </c>
    </row>
    <row r="27" customFormat="false" ht="12.75" hidden="false" customHeight="false" outlineLevel="0" collapsed="false">
      <c r="A27" s="23" t="n">
        <f aca="false">A26+1</f>
        <v>5</v>
      </c>
      <c r="B27" s="24" t="n">
        <f aca="false">IF(B9="",MAX($C$5:$C$16),B9)</f>
        <v>165</v>
      </c>
      <c r="C27" s="24" t="n">
        <f aca="false">B27</f>
        <v>165</v>
      </c>
      <c r="D27" s="24" t="n">
        <f aca="false">IF(B9="","",0)</f>
        <v>0</v>
      </c>
      <c r="E27" s="24" t="n">
        <f aca="false">MAX(F8,F9)</f>
        <v>4</v>
      </c>
      <c r="F27" s="25" t="n">
        <f aca="false">B27</f>
        <v>165</v>
      </c>
      <c r="G27" s="25" t="n">
        <f aca="false">B28</f>
        <v>167</v>
      </c>
      <c r="H27" s="25" t="n">
        <f aca="false">F9</f>
        <v>2.5</v>
      </c>
      <c r="I27" s="25" t="n">
        <f aca="false">H27</f>
        <v>2.5</v>
      </c>
    </row>
    <row r="28" customFormat="false" ht="12.75" hidden="false" customHeight="false" outlineLevel="0" collapsed="false">
      <c r="A28" s="23" t="n">
        <f aca="false">A27+1</f>
        <v>6</v>
      </c>
      <c r="B28" s="24" t="n">
        <f aca="false">IF(B10="",MAX($C$5:$C$16),B10)</f>
        <v>167</v>
      </c>
      <c r="C28" s="24" t="n">
        <f aca="false">B28</f>
        <v>167</v>
      </c>
      <c r="D28" s="24" t="n">
        <f aca="false">IF(B10="","",0)</f>
        <v>0</v>
      </c>
      <c r="E28" s="24" t="n">
        <f aca="false">MAX(F9,F10)</f>
        <v>2.5</v>
      </c>
      <c r="F28" s="25" t="n">
        <f aca="false">B28</f>
        <v>167</v>
      </c>
      <c r="G28" s="25" t="n">
        <f aca="false">B29</f>
        <v>169</v>
      </c>
      <c r="H28" s="25" t="n">
        <f aca="false">F10</f>
        <v>1.5</v>
      </c>
      <c r="I28" s="25" t="n">
        <f aca="false">H28</f>
        <v>1.5</v>
      </c>
    </row>
    <row r="29" customFormat="false" ht="12.75" hidden="false" customHeight="false" outlineLevel="0" collapsed="false">
      <c r="A29" s="23" t="n">
        <f aca="false">A28+1</f>
        <v>7</v>
      </c>
      <c r="B29" s="24" t="n">
        <f aca="false">IF(B11="",MAX($C$5:$C$16),B11)</f>
        <v>169</v>
      </c>
      <c r="C29" s="24" t="n">
        <f aca="false">B29</f>
        <v>169</v>
      </c>
      <c r="D29" s="24" t="str">
        <f aca="false">IF(B11="","",0)</f>
        <v/>
      </c>
      <c r="E29" s="24" t="n">
        <f aca="false">MAX(F10,F11)</f>
        <v>1.5</v>
      </c>
      <c r="F29" s="25" t="n">
        <f aca="false">B29</f>
        <v>169</v>
      </c>
      <c r="G29" s="25" t="n">
        <f aca="false">B30</f>
        <v>169</v>
      </c>
      <c r="H29" s="25" t="str">
        <f aca="false">F11</f>
        <v/>
      </c>
      <c r="I29" s="25" t="str">
        <f aca="false">H29</f>
        <v/>
      </c>
    </row>
    <row r="30" customFormat="false" ht="12.75" hidden="false" customHeight="false" outlineLevel="0" collapsed="false">
      <c r="A30" s="23" t="n">
        <f aca="false">A29+1</f>
        <v>8</v>
      </c>
      <c r="B30" s="24" t="n">
        <f aca="false">IF(B12="",MAX($C$5:$C$16),B12)</f>
        <v>169</v>
      </c>
      <c r="C30" s="24" t="n">
        <f aca="false">B30</f>
        <v>169</v>
      </c>
      <c r="D30" s="24" t="str">
        <f aca="false">IF(B12="","",0)</f>
        <v/>
      </c>
      <c r="E30" s="24" t="n">
        <f aca="false">MAX(F11,F12)</f>
        <v>0</v>
      </c>
      <c r="F30" s="25" t="n">
        <f aca="false">B30</f>
        <v>169</v>
      </c>
      <c r="G30" s="25" t="n">
        <f aca="false">B31</f>
        <v>169</v>
      </c>
      <c r="H30" s="25" t="str">
        <f aca="false">F12</f>
        <v/>
      </c>
      <c r="I30" s="25" t="str">
        <f aca="false">H30</f>
        <v/>
      </c>
    </row>
    <row r="31" customFormat="false" ht="12.75" hidden="false" customHeight="false" outlineLevel="0" collapsed="false">
      <c r="A31" s="23" t="n">
        <f aca="false">A30+1</f>
        <v>9</v>
      </c>
      <c r="B31" s="24" t="n">
        <f aca="false">IF(B13="",MAX($C$5:$C$16),B13)</f>
        <v>169</v>
      </c>
      <c r="C31" s="24" t="n">
        <f aca="false">B31</f>
        <v>169</v>
      </c>
      <c r="D31" s="24" t="str">
        <f aca="false">IF(B13="","",0)</f>
        <v/>
      </c>
      <c r="E31" s="24" t="n">
        <f aca="false">MAX(F12,F13)</f>
        <v>0</v>
      </c>
      <c r="F31" s="25" t="n">
        <f aca="false">B31</f>
        <v>169</v>
      </c>
      <c r="G31" s="25" t="n">
        <f aca="false">B32</f>
        <v>169</v>
      </c>
      <c r="H31" s="25" t="str">
        <f aca="false">F13</f>
        <v/>
      </c>
      <c r="I31" s="25" t="str">
        <f aca="false">H31</f>
        <v/>
      </c>
    </row>
    <row r="32" customFormat="false" ht="12.75" hidden="false" customHeight="false" outlineLevel="0" collapsed="false">
      <c r="A32" s="23" t="n">
        <f aca="false">A31+1</f>
        <v>10</v>
      </c>
      <c r="B32" s="24" t="n">
        <f aca="false">IF(B14="",MAX($C$5:$C$16),B14)</f>
        <v>169</v>
      </c>
      <c r="C32" s="24" t="n">
        <f aca="false">B32</f>
        <v>169</v>
      </c>
      <c r="D32" s="24" t="str">
        <f aca="false">IF(B14="","",0)</f>
        <v/>
      </c>
      <c r="E32" s="24" t="n">
        <f aca="false">MAX(F13,F14)</f>
        <v>0</v>
      </c>
      <c r="F32" s="25" t="n">
        <f aca="false">B32</f>
        <v>169</v>
      </c>
      <c r="G32" s="25" t="n">
        <f aca="false">B33</f>
        <v>169</v>
      </c>
      <c r="H32" s="25" t="str">
        <f aca="false">F14</f>
        <v/>
      </c>
      <c r="I32" s="25" t="str">
        <f aca="false">H32</f>
        <v/>
      </c>
    </row>
    <row r="33" customFormat="false" ht="12.75" hidden="false" customHeight="false" outlineLevel="0" collapsed="false">
      <c r="A33" s="23" t="n">
        <f aca="false">A32+1</f>
        <v>11</v>
      </c>
      <c r="B33" s="24" t="n">
        <f aca="false">IF(B15="",MAX($C$5:$C$16),B15)</f>
        <v>169</v>
      </c>
      <c r="C33" s="24" t="n">
        <f aca="false">B33</f>
        <v>169</v>
      </c>
      <c r="D33" s="24" t="str">
        <f aca="false">IF(B15="","",0)</f>
        <v/>
      </c>
      <c r="E33" s="24" t="n">
        <f aca="false">MAX(F14,F15)</f>
        <v>0</v>
      </c>
      <c r="F33" s="25" t="n">
        <f aca="false">B33</f>
        <v>169</v>
      </c>
      <c r="G33" s="25" t="n">
        <f aca="false">B34</f>
        <v>169</v>
      </c>
      <c r="H33" s="25" t="str">
        <f aca="false">F15</f>
        <v/>
      </c>
      <c r="I33" s="25" t="str">
        <f aca="false">H33</f>
        <v/>
      </c>
    </row>
    <row r="34" customFormat="false" ht="12.75" hidden="false" customHeight="false" outlineLevel="0" collapsed="false">
      <c r="A34" s="23" t="n">
        <f aca="false">A33+1</f>
        <v>12</v>
      </c>
      <c r="B34" s="24" t="n">
        <f aca="false">IF(B16="",MAX($C$5:$C$16),B16)</f>
        <v>169</v>
      </c>
      <c r="C34" s="24" t="n">
        <f aca="false">B34</f>
        <v>169</v>
      </c>
      <c r="D34" s="24" t="str">
        <f aca="false">IF(B16="","",0)</f>
        <v/>
      </c>
      <c r="E34" s="24" t="n">
        <f aca="false">MAX(F15,F16)</f>
        <v>0</v>
      </c>
      <c r="F34" s="25" t="n">
        <f aca="false">B34</f>
        <v>169</v>
      </c>
      <c r="G34" s="25" t="n">
        <f aca="false">B35</f>
        <v>169</v>
      </c>
      <c r="H34" s="25" t="str">
        <f aca="false">F16</f>
        <v/>
      </c>
      <c r="I34" s="25" t="str">
        <f aca="false">H34</f>
        <v/>
      </c>
    </row>
    <row r="35" customFormat="false" ht="12.75" hidden="false" customHeight="false" outlineLevel="0" collapsed="false">
      <c r="A35" s="23" t="n">
        <f aca="false">A34+1</f>
        <v>13</v>
      </c>
      <c r="B35" s="24" t="n">
        <f aca="false">IF(B17="",MAX($C$5:$C$16),B17)</f>
        <v>169</v>
      </c>
      <c r="C35" s="24" t="n">
        <f aca="false">B35</f>
        <v>169</v>
      </c>
      <c r="D35" s="24" t="str">
        <f aca="false">IF(B17="","",0)</f>
        <v/>
      </c>
      <c r="E35" s="24" t="str">
        <f aca="false">F16</f>
        <v/>
      </c>
    </row>
    <row r="38" customFormat="false" ht="12.75" hidden="false" customHeight="false" outlineLevel="0" collapsed="false">
      <c r="B38" s="26" t="n">
        <f aca="false">12-COUNTBLANK(B5:B16)</f>
        <v>6</v>
      </c>
      <c r="C3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9.7"/>
    <col collapsed="false" customWidth="true" hidden="false" outlineLevel="0" max="13" min="6" style="1" width="8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21</v>
      </c>
    </row>
    <row r="2" customFormat="false" ht="15.95" hidden="false" customHeight="true" outlineLevel="0" collapsed="false">
      <c r="B2" s="3" t="s">
        <v>1</v>
      </c>
      <c r="C2" s="4"/>
      <c r="D2" s="4"/>
    </row>
    <row r="3" customFormat="false" ht="15.95" hidden="false" customHeight="true" outlineLevel="0" collapsed="false">
      <c r="B3" s="0"/>
      <c r="C3" s="0"/>
      <c r="D3" s="0"/>
    </row>
    <row r="4" customFormat="false" ht="17.1" hidden="false" customHeight="true" outlineLevel="0" collapsed="false">
      <c r="B4" s="6" t="s">
        <v>4</v>
      </c>
      <c r="C4" s="6" t="s">
        <v>5</v>
      </c>
      <c r="D4" s="7" t="s">
        <v>6</v>
      </c>
      <c r="E4" s="27" t="s">
        <v>22</v>
      </c>
    </row>
    <row r="5" customFormat="false" ht="17.1" hidden="false" customHeight="true" outlineLevel="0" collapsed="false">
      <c r="A5" s="11" t="n">
        <v>1</v>
      </c>
      <c r="B5" s="12" t="n">
        <v>157</v>
      </c>
      <c r="C5" s="12" t="n">
        <v>159</v>
      </c>
      <c r="D5" s="13" t="n">
        <v>4</v>
      </c>
      <c r="E5" s="13" t="n">
        <f aca="false">IF(OR(B5="",C5=""),"",D5)</f>
        <v>4</v>
      </c>
    </row>
    <row r="6" customFormat="false" ht="17.1" hidden="false" customHeight="true" outlineLevel="0" collapsed="false">
      <c r="A6" s="11" t="n">
        <f aca="false">A5+1</f>
        <v>2</v>
      </c>
      <c r="B6" s="12" t="n">
        <v>159</v>
      </c>
      <c r="C6" s="12" t="n">
        <v>161</v>
      </c>
      <c r="D6" s="13" t="n">
        <v>11</v>
      </c>
      <c r="E6" s="13" t="n">
        <f aca="false">IF(OR(B6="",C6=""),"",E5+D6)</f>
        <v>15</v>
      </c>
    </row>
    <row r="7" customFormat="false" ht="17.1" hidden="false" customHeight="true" outlineLevel="0" collapsed="false">
      <c r="A7" s="11" t="n">
        <f aca="false">A6+1</f>
        <v>3</v>
      </c>
      <c r="B7" s="12" t="n">
        <v>161</v>
      </c>
      <c r="C7" s="12" t="n">
        <v>163</v>
      </c>
      <c r="D7" s="13" t="n">
        <v>19</v>
      </c>
      <c r="E7" s="13" t="n">
        <f aca="false">IF(OR(B7="",C7=""),"",E6+D7)</f>
        <v>34</v>
      </c>
    </row>
    <row r="8" customFormat="false" ht="17.1" hidden="false" customHeight="true" outlineLevel="0" collapsed="false">
      <c r="A8" s="11" t="n">
        <f aca="false">A7+1</f>
        <v>4</v>
      </c>
      <c r="B8" s="12" t="n">
        <v>163</v>
      </c>
      <c r="C8" s="12" t="n">
        <v>165</v>
      </c>
      <c r="D8" s="13" t="n">
        <v>8</v>
      </c>
      <c r="E8" s="13" t="n">
        <f aca="false">IF(OR(B8="",C8=""),"",E7+D8)</f>
        <v>42</v>
      </c>
    </row>
    <row r="9" customFormat="false" ht="17.1" hidden="false" customHeight="true" outlineLevel="0" collapsed="false">
      <c r="A9" s="11" t="n">
        <f aca="false">A8+1</f>
        <v>5</v>
      </c>
      <c r="B9" s="12" t="n">
        <v>165</v>
      </c>
      <c r="C9" s="12" t="n">
        <v>167</v>
      </c>
      <c r="D9" s="13" t="n">
        <v>5</v>
      </c>
      <c r="E9" s="13" t="n">
        <f aca="false">IF(OR(B9="",C9=""),"",E8+D9)</f>
        <v>47</v>
      </c>
    </row>
    <row r="10" customFormat="false" ht="17.1" hidden="false" customHeight="true" outlineLevel="0" collapsed="false">
      <c r="A10" s="11" t="n">
        <f aca="false">A9+1</f>
        <v>6</v>
      </c>
      <c r="B10" s="12" t="n">
        <v>167</v>
      </c>
      <c r="C10" s="12" t="n">
        <v>169</v>
      </c>
      <c r="D10" s="13" t="n">
        <v>3</v>
      </c>
      <c r="E10" s="13" t="n">
        <f aca="false">IF(OR(B10="",C10=""),"",E9+D10)</f>
        <v>50</v>
      </c>
    </row>
    <row r="11" customFormat="false" ht="17.1" hidden="false" customHeight="true" outlineLevel="0" collapsed="false">
      <c r="A11" s="11" t="n">
        <f aca="false">A10+1</f>
        <v>7</v>
      </c>
      <c r="B11" s="12"/>
      <c r="C11" s="12"/>
      <c r="D11" s="13"/>
      <c r="E11" s="13" t="str">
        <f aca="false">IF(OR(B11="",C11=""),"",E10+D11)</f>
        <v/>
      </c>
    </row>
    <row r="12" customFormat="false" ht="17.1" hidden="false" customHeight="true" outlineLevel="0" collapsed="false">
      <c r="A12" s="11" t="n">
        <f aca="false">A11+1</f>
        <v>8</v>
      </c>
      <c r="B12" s="12"/>
      <c r="C12" s="12"/>
      <c r="D12" s="13"/>
      <c r="E12" s="13" t="str">
        <f aca="false">IF(OR(B12="",C12=""),"",E11+D12)</f>
        <v/>
      </c>
    </row>
    <row r="13" customFormat="false" ht="17.1" hidden="false" customHeight="true" outlineLevel="0" collapsed="false">
      <c r="A13" s="11" t="n">
        <f aca="false">A12+1</f>
        <v>9</v>
      </c>
      <c r="B13" s="12"/>
      <c r="C13" s="12"/>
      <c r="D13" s="13"/>
      <c r="E13" s="13" t="str">
        <f aca="false">IF(OR(B13="",C13=""),"",E12+D13)</f>
        <v/>
      </c>
    </row>
    <row r="14" customFormat="false" ht="17.1" hidden="false" customHeight="true" outlineLevel="0" collapsed="false">
      <c r="A14" s="11" t="n">
        <f aca="false">A13+1</f>
        <v>10</v>
      </c>
      <c r="B14" s="12"/>
      <c r="C14" s="12"/>
      <c r="D14" s="13"/>
      <c r="E14" s="13" t="str">
        <f aca="false">IF(OR(B14="",C14=""),"",E13+D14)</f>
        <v/>
      </c>
    </row>
    <row r="15" customFormat="false" ht="17.1" hidden="false" customHeight="true" outlineLevel="0" collapsed="false">
      <c r="A15" s="11" t="n">
        <f aca="false">A14+1</f>
        <v>11</v>
      </c>
      <c r="B15" s="12"/>
      <c r="C15" s="12"/>
      <c r="D15" s="13"/>
      <c r="E15" s="13" t="str">
        <f aca="false">IF(OR(B15="",C15=""),"",E14+D15)</f>
        <v/>
      </c>
    </row>
    <row r="16" customFormat="false" ht="17.1" hidden="false" customHeight="true" outlineLevel="0" collapsed="false">
      <c r="A16" s="11" t="n">
        <f aca="false">A15+1</f>
        <v>12</v>
      </c>
      <c r="B16" s="12"/>
      <c r="C16" s="12"/>
      <c r="D16" s="13"/>
      <c r="E16" s="13" t="str">
        <f aca="false">IF(OR(B16="",C16=""),"",E15+D16)</f>
        <v/>
      </c>
    </row>
    <row r="17" customFormat="false" ht="17.1" hidden="false" customHeight="true" outlineLevel="0" collapsed="false"/>
    <row r="18" customFormat="false" ht="17.1" hidden="false" customHeight="true" outlineLevel="0" collapsed="false">
      <c r="B18" s="18" t="s">
        <v>23</v>
      </c>
      <c r="C18" s="19"/>
      <c r="E18" s="28" t="s">
        <v>24</v>
      </c>
      <c r="F18" s="29"/>
      <c r="H18" s="20" t="s">
        <v>25</v>
      </c>
      <c r="I18" s="21"/>
      <c r="K18" s="20" t="s">
        <v>26</v>
      </c>
      <c r="L18" s="21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2.75" hidden="false" customHeight="false" outlineLevel="0" collapsed="false">
      <c r="A23" s="23" t="n">
        <v>1</v>
      </c>
      <c r="B23" s="24" t="n">
        <f aca="false">B5</f>
        <v>157</v>
      </c>
      <c r="C23" s="24" t="n">
        <v>0</v>
      </c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23" t="n">
        <f aca="false">A23+1</f>
        <v>2</v>
      </c>
      <c r="B24" s="24" t="n">
        <f aca="false">IF(B5="",MAX($C$5:$C$16),C5)</f>
        <v>159</v>
      </c>
      <c r="C24" s="24" t="n">
        <f aca="false">IF(B5="",MAX($E$5:$E$16),E5)</f>
        <v>4</v>
      </c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23" t="n">
        <f aca="false">A24+1</f>
        <v>3</v>
      </c>
      <c r="B25" s="24" t="n">
        <f aca="false">IF(B6="",MAX($C$5:$C$16),C6)</f>
        <v>161</v>
      </c>
      <c r="C25" s="24" t="n">
        <f aca="false">IF(B6="",MAX($E$5:$E$16),E6)</f>
        <v>15</v>
      </c>
      <c r="D25" s="30"/>
      <c r="E25" s="30" t="n">
        <f aca="false">MAX(E5:E16)</f>
        <v>50</v>
      </c>
      <c r="F25" s="30"/>
      <c r="G25" s="30"/>
      <c r="H25" s="30"/>
    </row>
    <row r="26" customFormat="false" ht="12.75" hidden="false" customHeight="false" outlineLevel="0" collapsed="false">
      <c r="A26" s="23" t="n">
        <f aca="false">A25+1</f>
        <v>4</v>
      </c>
      <c r="B26" s="24" t="n">
        <f aca="false">IF(B7="",MAX($C$5:$C$16),C7)</f>
        <v>163</v>
      </c>
      <c r="C26" s="24" t="n">
        <f aca="false">IF(B7="",MAX($E$5:$E$16),E7)</f>
        <v>34</v>
      </c>
      <c r="D26" s="30"/>
      <c r="E26" s="30"/>
      <c r="F26" s="30"/>
      <c r="G26" s="30"/>
      <c r="H26" s="30"/>
    </row>
    <row r="27" customFormat="false" ht="12.75" hidden="false" customHeight="false" outlineLevel="0" collapsed="false">
      <c r="A27" s="23" t="n">
        <f aca="false">A26+1</f>
        <v>5</v>
      </c>
      <c r="B27" s="24" t="n">
        <f aca="false">IF(B8="",MAX($C$5:$C$16),C8)</f>
        <v>165</v>
      </c>
      <c r="C27" s="24" t="n">
        <f aca="false">IF(B8="",MAX($E$5:$E$16),E8)</f>
        <v>42</v>
      </c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23" t="n">
        <f aca="false">A27+1</f>
        <v>6</v>
      </c>
      <c r="B28" s="24" t="n">
        <f aca="false">IF(B9="",MAX($C$5:$C$16),C9)</f>
        <v>167</v>
      </c>
      <c r="C28" s="24" t="n">
        <f aca="false">IF(B9="",MAX($E$5:$E$16),E9)</f>
        <v>47</v>
      </c>
      <c r="D28" s="30"/>
      <c r="E28" s="30"/>
      <c r="F28" s="30"/>
      <c r="G28" s="30"/>
      <c r="H28" s="30"/>
    </row>
    <row r="29" customFormat="false" ht="12.75" hidden="false" customHeight="false" outlineLevel="0" collapsed="false">
      <c r="A29" s="23" t="n">
        <f aca="false">A28+1</f>
        <v>7</v>
      </c>
      <c r="B29" s="24" t="n">
        <f aca="false">IF(B10="",MAX($C$5:$C$16),C10)</f>
        <v>169</v>
      </c>
      <c r="C29" s="24" t="n">
        <f aca="false">IF(B10="",MAX($E$5:$E$16),E10)</f>
        <v>50</v>
      </c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23" t="n">
        <f aca="false">A29+1</f>
        <v>8</v>
      </c>
      <c r="B30" s="24" t="n">
        <f aca="false">IF(B11="",MAX($C$5:$C$16),C11)</f>
        <v>169</v>
      </c>
      <c r="C30" s="24" t="n">
        <f aca="false">IF(B11="",MAX($E$5:$E$16),E11)</f>
        <v>50</v>
      </c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23" t="n">
        <f aca="false">A30+1</f>
        <v>9</v>
      </c>
      <c r="B31" s="24" t="n">
        <f aca="false">IF(B12="",MAX($C$5:$C$16),C12)</f>
        <v>169</v>
      </c>
      <c r="C31" s="24" t="n">
        <f aca="false">IF(B12="",MAX($E$5:$E$16),E12)</f>
        <v>50</v>
      </c>
      <c r="D31" s="30"/>
      <c r="E31" s="30"/>
      <c r="F31" s="30"/>
      <c r="G31" s="30"/>
      <c r="H31" s="30"/>
    </row>
    <row r="32" customFormat="false" ht="12.75" hidden="false" customHeight="false" outlineLevel="0" collapsed="false">
      <c r="A32" s="23" t="n">
        <f aca="false">A31+1</f>
        <v>10</v>
      </c>
      <c r="B32" s="24" t="n">
        <f aca="false">IF(B13="",MAX($C$5:$C$16),C13)</f>
        <v>169</v>
      </c>
      <c r="C32" s="24" t="n">
        <f aca="false">IF(B13="",MAX($E$5:$E$16),E13)</f>
        <v>50</v>
      </c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23" t="n">
        <f aca="false">A32+1</f>
        <v>11</v>
      </c>
      <c r="B33" s="24" t="n">
        <f aca="false">IF(B14="",MAX($C$5:$C$16),C14)</f>
        <v>169</v>
      </c>
      <c r="C33" s="24" t="n">
        <f aca="false">IF(B14="",MAX($E$5:$E$16),E14)</f>
        <v>50</v>
      </c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23" t="n">
        <f aca="false">A33+1</f>
        <v>12</v>
      </c>
      <c r="B34" s="24" t="n">
        <f aca="false">IF(B15="",MAX($C$5:$C$16),C15)</f>
        <v>169</v>
      </c>
      <c r="C34" s="24" t="n">
        <f aca="false">IF(B15="",MAX($E$5:$E$16),E15)</f>
        <v>50</v>
      </c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23" t="n">
        <f aca="false">A34+1</f>
        <v>13</v>
      </c>
      <c r="B35" s="24" t="n">
        <f aca="false">IF(B16="",MAX($C$5:$C$16),C16)</f>
        <v>169</v>
      </c>
      <c r="C35" s="24" t="n">
        <f aca="false">IF(B16="",MAX($E$5:$E$16),E16)</f>
        <v>50</v>
      </c>
      <c r="D35" s="30"/>
      <c r="E35" s="30"/>
      <c r="F35" s="30"/>
      <c r="G35" s="30"/>
      <c r="H35" s="30"/>
    </row>
    <row r="38" customFormat="false" ht="12.75" hidden="false" customHeight="false" outlineLevel="0" collapsed="false">
      <c r="B38" s="26" t="n">
        <f aca="false">12-COUNTBLANK(B5:B16)</f>
        <v>6</v>
      </c>
      <c r="C3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1" t="s">
        <v>27</v>
      </c>
    </row>
    <row r="3" customFormat="false" ht="12.75" hidden="false" customHeight="false" outlineLevel="0" collapsed="false">
      <c r="A3" s="32" t="s">
        <v>28</v>
      </c>
      <c r="B3" s="32" t="s">
        <v>29</v>
      </c>
      <c r="C3" s="32" t="s">
        <v>23</v>
      </c>
      <c r="D3" s="32" t="s">
        <v>30</v>
      </c>
      <c r="E3" s="32" t="s">
        <v>31</v>
      </c>
    </row>
    <row r="4" customFormat="false" ht="12.75" hidden="false" customHeight="false" outlineLevel="0" collapsed="false">
      <c r="A4" s="32" t="n">
        <v>90</v>
      </c>
      <c r="B4" s="32" t="n">
        <v>126</v>
      </c>
      <c r="C4" s="32" t="n">
        <v>140</v>
      </c>
      <c r="D4" s="32" t="n">
        <v>160</v>
      </c>
      <c r="E4" s="32" t="n">
        <v>180</v>
      </c>
    </row>
    <row r="6" customFormat="false" ht="12.75" hidden="false" customHeight="false" outlineLevel="0" collapsed="false">
      <c r="A6" s="33" t="s">
        <v>9</v>
      </c>
      <c r="B6" s="33" t="s">
        <v>32</v>
      </c>
    </row>
    <row r="7" customFormat="false" ht="12.75" hidden="false" customHeight="false" outlineLevel="0" collapsed="false">
      <c r="A7" s="34" t="n">
        <f aca="false">A4</f>
        <v>90</v>
      </c>
      <c r="B7" s="35" t="n">
        <v>3</v>
      </c>
    </row>
    <row r="8" customFormat="false" ht="12.75" hidden="false" customHeight="false" outlineLevel="0" collapsed="false">
      <c r="A8" s="34" t="n">
        <f aca="false">B4</f>
        <v>126</v>
      </c>
      <c r="B8" s="34" t="n">
        <v>3</v>
      </c>
    </row>
    <row r="10" customFormat="false" ht="12.75" hidden="false" customHeight="false" outlineLevel="0" collapsed="false">
      <c r="A10" s="33" t="s">
        <v>9</v>
      </c>
      <c r="B10" s="33" t="s">
        <v>32</v>
      </c>
    </row>
    <row r="11" customFormat="false" ht="12.75" hidden="false" customHeight="false" outlineLevel="0" collapsed="false">
      <c r="A11" s="34" t="n">
        <f aca="false">B4</f>
        <v>126</v>
      </c>
      <c r="B11" s="35" t="n">
        <v>2</v>
      </c>
    </row>
    <row r="12" customFormat="false" ht="12.75" hidden="false" customHeight="false" outlineLevel="0" collapsed="false">
      <c r="A12" s="34" t="n">
        <f aca="false">D4</f>
        <v>160</v>
      </c>
      <c r="B12" s="34" t="n">
        <v>2</v>
      </c>
    </row>
    <row r="14" customFormat="false" ht="12.75" hidden="false" customHeight="false" outlineLevel="0" collapsed="false">
      <c r="A14" s="33" t="s">
        <v>9</v>
      </c>
      <c r="B14" s="33" t="s">
        <v>32</v>
      </c>
    </row>
    <row r="15" customFormat="false" ht="12.75" hidden="false" customHeight="false" outlineLevel="0" collapsed="false">
      <c r="A15" s="34" t="n">
        <f aca="false">B4</f>
        <v>126</v>
      </c>
      <c r="B15" s="35" t="n">
        <v>4</v>
      </c>
    </row>
    <row r="16" customFormat="false" ht="12.75" hidden="false" customHeight="false" outlineLevel="0" collapsed="false">
      <c r="A16" s="34" t="n">
        <f aca="false">D4</f>
        <v>160</v>
      </c>
      <c r="B16" s="34" t="n">
        <v>4</v>
      </c>
    </row>
    <row r="18" customFormat="false" ht="12.75" hidden="false" customHeight="false" outlineLevel="0" collapsed="false">
      <c r="A18" s="33" t="s">
        <v>9</v>
      </c>
      <c r="B18" s="33" t="s">
        <v>32</v>
      </c>
    </row>
    <row r="19" customFormat="false" ht="12.75" hidden="false" customHeight="false" outlineLevel="0" collapsed="false">
      <c r="A19" s="34" t="n">
        <f aca="false">D4</f>
        <v>160</v>
      </c>
      <c r="B19" s="35" t="n">
        <v>3</v>
      </c>
    </row>
    <row r="20" customFormat="false" ht="12.75" hidden="false" customHeight="false" outlineLevel="0" collapsed="false">
      <c r="A20" s="34" t="n">
        <f aca="false">E4</f>
        <v>180</v>
      </c>
      <c r="B20" s="34" t="n">
        <v>3</v>
      </c>
    </row>
    <row r="22" customFormat="false" ht="12.75" hidden="false" customHeight="false" outlineLevel="0" collapsed="false">
      <c r="A22" s="33" t="s">
        <v>9</v>
      </c>
      <c r="B22" s="33" t="s">
        <v>32</v>
      </c>
    </row>
    <row r="23" customFormat="false" ht="12.75" hidden="false" customHeight="false" outlineLevel="0" collapsed="false">
      <c r="A23" s="34" t="n">
        <f aca="false">B4</f>
        <v>126</v>
      </c>
      <c r="B23" s="35" t="n">
        <v>2</v>
      </c>
    </row>
    <row r="24" customFormat="false" ht="12.75" hidden="false" customHeight="false" outlineLevel="0" collapsed="false">
      <c r="A24" s="34" t="n">
        <f aca="false">B4</f>
        <v>126</v>
      </c>
      <c r="B24" s="34" t="n">
        <v>4</v>
      </c>
    </row>
    <row r="26" customFormat="false" ht="12.75" hidden="false" customHeight="false" outlineLevel="0" collapsed="false">
      <c r="A26" s="33" t="s">
        <v>9</v>
      </c>
      <c r="B26" s="33" t="s">
        <v>32</v>
      </c>
    </row>
    <row r="27" customFormat="false" ht="12.75" hidden="false" customHeight="false" outlineLevel="0" collapsed="false">
      <c r="A27" s="34" t="n">
        <f aca="false">C4</f>
        <v>140</v>
      </c>
      <c r="B27" s="35" t="n">
        <v>2</v>
      </c>
    </row>
    <row r="28" customFormat="false" ht="12.75" hidden="false" customHeight="false" outlineLevel="0" collapsed="false">
      <c r="A28" s="34" t="n">
        <f aca="false">C4</f>
        <v>140</v>
      </c>
      <c r="B28" s="34" t="n">
        <v>4</v>
      </c>
    </row>
    <row r="30" customFormat="false" ht="12.75" hidden="false" customHeight="false" outlineLevel="0" collapsed="false">
      <c r="A30" s="33" t="s">
        <v>9</v>
      </c>
      <c r="B30" s="33" t="s">
        <v>32</v>
      </c>
    </row>
    <row r="31" customFormat="false" ht="12.75" hidden="false" customHeight="false" outlineLevel="0" collapsed="false">
      <c r="A31" s="34" t="n">
        <f aca="false">D4</f>
        <v>160</v>
      </c>
      <c r="B31" s="35" t="n">
        <v>2</v>
      </c>
    </row>
    <row r="32" customFormat="false" ht="12.75" hidden="false" customHeight="false" outlineLevel="0" collapsed="false">
      <c r="A32" s="34" t="n">
        <f aca="false">D4</f>
        <v>160</v>
      </c>
      <c r="B32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7.7"/>
    <col collapsed="false" customWidth="true" hidden="false" outlineLevel="0" max="6" min="5" style="0" width="3.7"/>
    <col collapsed="false" customWidth="true" hidden="false" outlineLevel="0" max="9" min="7" style="0" width="7.7"/>
    <col collapsed="false" customWidth="true" hidden="false" outlineLevel="0" max="11" min="10" style="0" width="3.7"/>
    <col collapsed="false" customWidth="true" hidden="false" outlineLevel="0" max="14" min="12" style="0" width="7.7"/>
    <col collapsed="false" customWidth="true" hidden="false" outlineLevel="0" max="16" min="15" style="0" width="3.7"/>
    <col collapsed="false" customWidth="true" hidden="false" outlineLevel="0" max="19" min="17" style="0" width="7.7"/>
    <col collapsed="false" customWidth="true" hidden="false" outlineLevel="0" max="21" min="20" style="0" width="3.7"/>
    <col collapsed="false" customWidth="true" hidden="false" outlineLevel="0" max="24" min="22" style="0" width="7.7"/>
    <col collapsed="false" customWidth="true" hidden="false" outlineLevel="0" max="26" min="25" style="0" width="3.7"/>
    <col collapsed="false" customWidth="true" hidden="false" outlineLevel="0" max="29" min="27" style="0" width="7.7"/>
    <col collapsed="false" customWidth="true" hidden="false" outlineLevel="0" max="31" min="30" style="0" width="3.7"/>
    <col collapsed="false" customWidth="true" hidden="false" outlineLevel="0" max="34" min="32" style="0" width="7.7"/>
    <col collapsed="false" customWidth="true" hidden="false" outlineLevel="0" max="36" min="35" style="0" width="3.7"/>
    <col collapsed="false" customWidth="true" hidden="false" outlineLevel="0" max="39" min="37" style="0" width="7.7"/>
    <col collapsed="false" customWidth="true" hidden="false" outlineLevel="0" max="41" min="40" style="0" width="3.7"/>
    <col collapsed="false" customWidth="true" hidden="false" outlineLevel="0" max="44" min="42" style="0" width="7.7"/>
    <col collapsed="false" customWidth="true" hidden="false" outlineLevel="0" max="46" min="45" style="0" width="3.7"/>
    <col collapsed="false" customWidth="true" hidden="false" outlineLevel="0" max="49" min="47" style="0" width="7.7"/>
    <col collapsed="false" customWidth="true" hidden="false" outlineLevel="0" max="51" min="50" style="0" width="3.7"/>
    <col collapsed="false" customWidth="true" hidden="false" outlineLevel="0" max="54" min="52" style="0" width="7.7"/>
    <col collapsed="false" customWidth="true" hidden="false" outlineLevel="0" max="56" min="55" style="0" width="3.7"/>
    <col collapsed="false" customWidth="true" hidden="false" outlineLevel="0" max="65" min="57" style="0" width="7.7"/>
  </cols>
  <sheetData>
    <row r="1" s="4" customFormat="true" ht="15.75" hidden="false" customHeight="false" outlineLevel="0" collapsed="false">
      <c r="B1" s="3" t="s">
        <v>1</v>
      </c>
      <c r="G1" s="3" t="s">
        <v>33</v>
      </c>
      <c r="L1" s="3" t="s">
        <v>34</v>
      </c>
      <c r="Q1" s="3" t="s">
        <v>35</v>
      </c>
      <c r="V1" s="3" t="s">
        <v>36</v>
      </c>
      <c r="AA1" s="3" t="s">
        <v>37</v>
      </c>
      <c r="AF1" s="3" t="s">
        <v>38</v>
      </c>
      <c r="AK1" s="3" t="s">
        <v>39</v>
      </c>
      <c r="AP1" s="3" t="s">
        <v>39</v>
      </c>
      <c r="AU1" s="3" t="s">
        <v>40</v>
      </c>
      <c r="AZ1" s="3" t="s">
        <v>41</v>
      </c>
      <c r="BE1" s="3" t="s">
        <v>42</v>
      </c>
    </row>
    <row r="3" customFormat="false" ht="15" hidden="false" customHeight="false" outlineLevel="0" collapsed="false">
      <c r="A3" s="1"/>
      <c r="B3" s="6" t="s">
        <v>4</v>
      </c>
      <c r="C3" s="6" t="s">
        <v>5</v>
      </c>
      <c r="D3" s="7" t="s">
        <v>6</v>
      </c>
      <c r="F3" s="1"/>
      <c r="G3" s="6" t="s">
        <v>4</v>
      </c>
      <c r="H3" s="6" t="s">
        <v>5</v>
      </c>
      <c r="I3" s="7" t="s">
        <v>6</v>
      </c>
      <c r="K3" s="1"/>
      <c r="L3" s="6" t="s">
        <v>4</v>
      </c>
      <c r="M3" s="6" t="s">
        <v>5</v>
      </c>
      <c r="N3" s="7" t="s">
        <v>6</v>
      </c>
      <c r="P3" s="1"/>
      <c r="Q3" s="6" t="s">
        <v>4</v>
      </c>
      <c r="R3" s="6" t="s">
        <v>5</v>
      </c>
      <c r="S3" s="7" t="s">
        <v>6</v>
      </c>
      <c r="U3" s="1"/>
      <c r="V3" s="6" t="s">
        <v>4</v>
      </c>
      <c r="W3" s="6" t="s">
        <v>5</v>
      </c>
      <c r="X3" s="7" t="s">
        <v>6</v>
      </c>
      <c r="Z3" s="1"/>
      <c r="AA3" s="6" t="s">
        <v>4</v>
      </c>
      <c r="AB3" s="6" t="s">
        <v>5</v>
      </c>
      <c r="AC3" s="7" t="s">
        <v>6</v>
      </c>
      <c r="AE3" s="1"/>
      <c r="AF3" s="6" t="s">
        <v>4</v>
      </c>
      <c r="AG3" s="6" t="s">
        <v>5</v>
      </c>
      <c r="AH3" s="7" t="s">
        <v>6</v>
      </c>
      <c r="AJ3" s="1"/>
      <c r="AK3" s="6" t="s">
        <v>4</v>
      </c>
      <c r="AL3" s="6" t="s">
        <v>5</v>
      </c>
      <c r="AM3" s="7" t="s">
        <v>6</v>
      </c>
      <c r="AO3" s="1"/>
      <c r="AP3" s="6" t="s">
        <v>4</v>
      </c>
      <c r="AQ3" s="6" t="s">
        <v>5</v>
      </c>
      <c r="AR3" s="7" t="s">
        <v>6</v>
      </c>
      <c r="AT3" s="1"/>
      <c r="AU3" s="6" t="s">
        <v>4</v>
      </c>
      <c r="AV3" s="6" t="s">
        <v>5</v>
      </c>
      <c r="AW3" s="7" t="s">
        <v>6</v>
      </c>
      <c r="AY3" s="1"/>
      <c r="AZ3" s="6" t="s">
        <v>4</v>
      </c>
      <c r="BA3" s="6" t="s">
        <v>5</v>
      </c>
      <c r="BB3" s="7" t="s">
        <v>6</v>
      </c>
      <c r="BD3" s="1"/>
      <c r="BE3" s="6" t="s">
        <v>4</v>
      </c>
      <c r="BF3" s="6" t="s">
        <v>5</v>
      </c>
      <c r="BG3" s="7" t="s">
        <v>6</v>
      </c>
    </row>
    <row r="4" customFormat="false" ht="15" hidden="false" customHeight="false" outlineLevel="0" collapsed="false">
      <c r="A4" s="11" t="n">
        <v>1</v>
      </c>
      <c r="B4" s="12" t="n">
        <v>157</v>
      </c>
      <c r="C4" s="12" t="n">
        <v>159</v>
      </c>
      <c r="D4" s="13" t="n">
        <v>4</v>
      </c>
      <c r="F4" s="11" t="n">
        <v>1</v>
      </c>
      <c r="G4" s="12" t="n">
        <v>0</v>
      </c>
      <c r="H4" s="12" t="n">
        <v>60</v>
      </c>
      <c r="I4" s="13" t="n">
        <v>39</v>
      </c>
      <c r="K4" s="11" t="n">
        <v>1</v>
      </c>
      <c r="L4" s="12" t="n">
        <v>109.5</v>
      </c>
      <c r="M4" s="12" t="n">
        <v>119.5</v>
      </c>
      <c r="N4" s="13" t="n">
        <v>1</v>
      </c>
      <c r="P4" s="11" t="n">
        <v>1</v>
      </c>
      <c r="Q4" s="12" t="n">
        <v>0</v>
      </c>
      <c r="R4" s="12" t="n">
        <v>10</v>
      </c>
      <c r="S4" s="13" t="n">
        <v>13</v>
      </c>
      <c r="U4" s="11" t="n">
        <v>1</v>
      </c>
      <c r="V4" s="12" t="n">
        <v>0</v>
      </c>
      <c r="W4" s="12" t="n">
        <v>50</v>
      </c>
      <c r="X4" s="13" t="n">
        <v>7</v>
      </c>
      <c r="Z4" s="11" t="n">
        <v>1</v>
      </c>
      <c r="AA4" s="12" t="n">
        <v>25</v>
      </c>
      <c r="AB4" s="12" t="n">
        <v>30</v>
      </c>
      <c r="AC4" s="13" t="n">
        <v>1</v>
      </c>
      <c r="AE4" s="11" t="n">
        <v>1</v>
      </c>
      <c r="AF4" s="12" t="n">
        <v>7.5</v>
      </c>
      <c r="AG4" s="12" t="n">
        <v>11.5</v>
      </c>
      <c r="AH4" s="13" t="n">
        <v>1</v>
      </c>
      <c r="AJ4" s="11" t="n">
        <v>1</v>
      </c>
      <c r="AK4" s="12" t="n">
        <v>0.5</v>
      </c>
      <c r="AL4" s="12" t="n">
        <v>10.5</v>
      </c>
      <c r="AM4" s="13" t="n">
        <v>10</v>
      </c>
      <c r="AO4" s="11" t="n">
        <v>1</v>
      </c>
      <c r="AP4" s="12" t="n">
        <v>0.5</v>
      </c>
      <c r="AQ4" s="12" t="n">
        <v>10.5</v>
      </c>
      <c r="AR4" s="13" t="n">
        <v>6</v>
      </c>
      <c r="AT4" s="11" t="n">
        <v>1</v>
      </c>
      <c r="AU4" s="12" t="n">
        <v>59.5</v>
      </c>
      <c r="AV4" s="12" t="n">
        <v>99.5</v>
      </c>
      <c r="AW4" s="13" t="n">
        <v>20</v>
      </c>
      <c r="AY4" s="11" t="n">
        <v>1</v>
      </c>
      <c r="AZ4" s="12" t="n">
        <v>19.5</v>
      </c>
      <c r="BA4" s="12" t="n">
        <v>31.5</v>
      </c>
      <c r="BB4" s="13" t="n">
        <v>30</v>
      </c>
      <c r="BD4" s="11" t="n">
        <v>1</v>
      </c>
      <c r="BE4" s="12" t="n">
        <v>0</v>
      </c>
      <c r="BF4" s="12" t="n">
        <v>120</v>
      </c>
      <c r="BG4" s="13" t="n">
        <v>1</v>
      </c>
    </row>
    <row r="5" customFormat="false" ht="15" hidden="false" customHeight="false" outlineLevel="0" collapsed="false">
      <c r="A5" s="11" t="n">
        <f aca="false">A4+1</f>
        <v>2</v>
      </c>
      <c r="B5" s="12" t="n">
        <v>159</v>
      </c>
      <c r="C5" s="12" t="n">
        <v>161</v>
      </c>
      <c r="D5" s="13" t="n">
        <v>11</v>
      </c>
      <c r="F5" s="11" t="n">
        <f aca="false">F4+1</f>
        <v>2</v>
      </c>
      <c r="G5" s="12" t="n">
        <v>60</v>
      </c>
      <c r="H5" s="12" t="n">
        <v>120</v>
      </c>
      <c r="I5" s="13" t="n">
        <v>15</v>
      </c>
      <c r="K5" s="11" t="n">
        <f aca="false">K4+1</f>
        <v>2</v>
      </c>
      <c r="L5" s="12" t="n">
        <v>119.5</v>
      </c>
      <c r="M5" s="12" t="n">
        <v>129.5</v>
      </c>
      <c r="N5" s="13" t="n">
        <v>3</v>
      </c>
      <c r="P5" s="11" t="n">
        <f aca="false">P4+1</f>
        <v>2</v>
      </c>
      <c r="Q5" s="12" t="n">
        <v>10</v>
      </c>
      <c r="R5" s="12" t="n">
        <v>20</v>
      </c>
      <c r="S5" s="13" t="n">
        <v>26</v>
      </c>
      <c r="U5" s="11" t="n">
        <f aca="false">U4+1</f>
        <v>2</v>
      </c>
      <c r="V5" s="12" t="n">
        <v>50</v>
      </c>
      <c r="W5" s="12" t="n">
        <v>100</v>
      </c>
      <c r="X5" s="13" t="n">
        <v>5</v>
      </c>
      <c r="Z5" s="11" t="n">
        <f aca="false">Z4+1</f>
        <v>2</v>
      </c>
      <c r="AA5" s="12" t="n">
        <v>30</v>
      </c>
      <c r="AB5" s="12" t="n">
        <v>35</v>
      </c>
      <c r="AC5" s="13" t="n">
        <v>3</v>
      </c>
      <c r="AE5" s="11" t="n">
        <f aca="false">AE4+1</f>
        <v>2</v>
      </c>
      <c r="AF5" s="12" t="n">
        <v>11.5</v>
      </c>
      <c r="AG5" s="12" t="n">
        <v>13.5</v>
      </c>
      <c r="AH5" s="13" t="n">
        <v>3</v>
      </c>
      <c r="AJ5" s="11" t="n">
        <f aca="false">AJ4+1</f>
        <v>2</v>
      </c>
      <c r="AK5" s="12" t="n">
        <v>10.5</v>
      </c>
      <c r="AL5" s="12" t="n">
        <v>15.5</v>
      </c>
      <c r="AM5" s="13" t="n">
        <v>5</v>
      </c>
      <c r="AO5" s="11" t="n">
        <f aca="false">AO4+1</f>
        <v>2</v>
      </c>
      <c r="AP5" s="12" t="n">
        <v>10.5</v>
      </c>
      <c r="AQ5" s="12" t="n">
        <v>15.5</v>
      </c>
      <c r="AR5" s="13" t="n">
        <v>8</v>
      </c>
      <c r="AT5" s="11" t="n">
        <f aca="false">AT4+1</f>
        <v>2</v>
      </c>
      <c r="AU5" s="12" t="n">
        <v>99.5</v>
      </c>
      <c r="AV5" s="12" t="n">
        <v>119.5</v>
      </c>
      <c r="AW5" s="13" t="n">
        <v>60</v>
      </c>
      <c r="AY5" s="11" t="n">
        <f aca="false">AY4+1</f>
        <v>2</v>
      </c>
      <c r="AZ5" s="12" t="n">
        <v>31.5</v>
      </c>
      <c r="BA5" s="12" t="n">
        <v>37.5</v>
      </c>
      <c r="BB5" s="13" t="n">
        <v>80</v>
      </c>
      <c r="BD5" s="11" t="n">
        <f aca="false">BD4+1</f>
        <v>2</v>
      </c>
      <c r="BE5" s="12" t="n">
        <v>120</v>
      </c>
      <c r="BF5" s="12" t="n">
        <v>180</v>
      </c>
      <c r="BG5" s="13" t="n">
        <v>9</v>
      </c>
    </row>
    <row r="6" customFormat="false" ht="15" hidden="false" customHeight="false" outlineLevel="0" collapsed="false">
      <c r="A6" s="11" t="n">
        <f aca="false">A5+1</f>
        <v>3</v>
      </c>
      <c r="B6" s="12" t="n">
        <v>161</v>
      </c>
      <c r="C6" s="12" t="n">
        <v>163</v>
      </c>
      <c r="D6" s="13" t="n">
        <v>19</v>
      </c>
      <c r="F6" s="11" t="n">
        <f aca="false">F5+1</f>
        <v>3</v>
      </c>
      <c r="G6" s="12" t="n">
        <v>120</v>
      </c>
      <c r="H6" s="12" t="n">
        <v>180</v>
      </c>
      <c r="I6" s="13" t="n">
        <v>12</v>
      </c>
      <c r="K6" s="11" t="n">
        <f aca="false">K5+1</f>
        <v>3</v>
      </c>
      <c r="L6" s="12" t="n">
        <v>129.5</v>
      </c>
      <c r="M6" s="12" t="n">
        <v>139.5</v>
      </c>
      <c r="N6" s="13" t="n">
        <v>10</v>
      </c>
      <c r="P6" s="11" t="n">
        <f aca="false">P5+1</f>
        <v>3</v>
      </c>
      <c r="Q6" s="12" t="n">
        <v>20</v>
      </c>
      <c r="R6" s="12" t="n">
        <v>30</v>
      </c>
      <c r="S6" s="13" t="n">
        <v>16</v>
      </c>
      <c r="U6" s="11" t="n">
        <f aca="false">U5+1</f>
        <v>3</v>
      </c>
      <c r="V6" s="12" t="n">
        <v>100</v>
      </c>
      <c r="W6" s="12" t="n">
        <v>150</v>
      </c>
      <c r="X6" s="13" t="n">
        <v>2</v>
      </c>
      <c r="Z6" s="11" t="n">
        <f aca="false">Z5+1</f>
        <v>3</v>
      </c>
      <c r="AA6" s="12" t="n">
        <v>35</v>
      </c>
      <c r="AB6" s="12" t="n">
        <v>40</v>
      </c>
      <c r="AC6" s="13" t="n">
        <v>7</v>
      </c>
      <c r="AE6" s="11" t="n">
        <f aca="false">AE5+1</f>
        <v>3</v>
      </c>
      <c r="AF6" s="12" t="n">
        <v>13.5</v>
      </c>
      <c r="AG6" s="12" t="n">
        <v>15.5</v>
      </c>
      <c r="AH6" s="13" t="n">
        <v>7</v>
      </c>
      <c r="AJ6" s="11" t="n">
        <f aca="false">AJ5+1</f>
        <v>3</v>
      </c>
      <c r="AK6" s="12" t="n">
        <v>15.5</v>
      </c>
      <c r="AL6" s="12" t="n">
        <v>20.5</v>
      </c>
      <c r="AM6" s="13" t="n">
        <v>3</v>
      </c>
      <c r="AO6" s="11" t="n">
        <f aca="false">AO5+1</f>
        <v>3</v>
      </c>
      <c r="AP6" s="12" t="n">
        <v>15.5</v>
      </c>
      <c r="AQ6" s="12" t="n">
        <v>20.5</v>
      </c>
      <c r="AR6" s="13" t="n">
        <v>20</v>
      </c>
      <c r="AT6" s="11" t="n">
        <f aca="false">AT5+1</f>
        <v>3</v>
      </c>
      <c r="AU6" s="12" t="n">
        <v>119.5</v>
      </c>
      <c r="AV6" s="12" t="n">
        <v>139.5</v>
      </c>
      <c r="AW6" s="13" t="n">
        <v>80</v>
      </c>
      <c r="AY6" s="11" t="n">
        <f aca="false">AY5+1</f>
        <v>3</v>
      </c>
      <c r="AZ6" s="12" t="n">
        <v>37.5</v>
      </c>
      <c r="BA6" s="12" t="n">
        <v>43.5</v>
      </c>
      <c r="BB6" s="13" t="n">
        <v>90</v>
      </c>
      <c r="BD6" s="11" t="n">
        <f aca="false">BD5+1</f>
        <v>3</v>
      </c>
      <c r="BE6" s="12" t="n">
        <v>180</v>
      </c>
      <c r="BF6" s="12" t="n">
        <v>240</v>
      </c>
      <c r="BG6" s="13" t="n">
        <v>15</v>
      </c>
    </row>
    <row r="7" customFormat="false" ht="15" hidden="false" customHeight="false" outlineLevel="0" collapsed="false">
      <c r="A7" s="11" t="n">
        <f aca="false">A6+1</f>
        <v>4</v>
      </c>
      <c r="B7" s="12" t="n">
        <v>163</v>
      </c>
      <c r="C7" s="12" t="n">
        <v>165</v>
      </c>
      <c r="D7" s="13" t="n">
        <v>8</v>
      </c>
      <c r="F7" s="11" t="n">
        <f aca="false">F6+1</f>
        <v>4</v>
      </c>
      <c r="G7" s="12" t="n">
        <v>180</v>
      </c>
      <c r="H7" s="12" t="n">
        <v>300</v>
      </c>
      <c r="I7" s="13" t="n">
        <v>8</v>
      </c>
      <c r="K7" s="11" t="n">
        <f aca="false">K6+1</f>
        <v>4</v>
      </c>
      <c r="L7" s="12" t="n">
        <v>139.5</v>
      </c>
      <c r="M7" s="12" t="n">
        <v>149.5</v>
      </c>
      <c r="N7" s="13" t="n">
        <v>28</v>
      </c>
      <c r="P7" s="11" t="n">
        <f aca="false">P6+1</f>
        <v>4</v>
      </c>
      <c r="Q7" s="12" t="n">
        <v>30</v>
      </c>
      <c r="R7" s="12" t="n">
        <v>40</v>
      </c>
      <c r="S7" s="13" t="n">
        <v>10</v>
      </c>
      <c r="U7" s="11" t="n">
        <f aca="false">U6+1</f>
        <v>4</v>
      </c>
      <c r="V7" s="12" t="n">
        <v>150</v>
      </c>
      <c r="W7" s="12" t="n">
        <v>200</v>
      </c>
      <c r="X7" s="13" t="n">
        <v>1</v>
      </c>
      <c r="Z7" s="11" t="n">
        <f aca="false">Z6+1</f>
        <v>4</v>
      </c>
      <c r="AA7" s="12" t="n">
        <v>40</v>
      </c>
      <c r="AB7" s="12" t="n">
        <v>45</v>
      </c>
      <c r="AC7" s="13" t="n">
        <v>15</v>
      </c>
      <c r="AE7" s="11" t="n">
        <f aca="false">AE6+1</f>
        <v>4</v>
      </c>
      <c r="AF7" s="12" t="n">
        <v>15.5</v>
      </c>
      <c r="AG7" s="12" t="n">
        <v>17.5</v>
      </c>
      <c r="AH7" s="13" t="n">
        <v>11</v>
      </c>
      <c r="AJ7" s="11" t="n">
        <f aca="false">AJ6+1</f>
        <v>4</v>
      </c>
      <c r="AK7" s="12" t="n">
        <v>20.5</v>
      </c>
      <c r="AL7" s="12" t="n">
        <v>30.5</v>
      </c>
      <c r="AM7" s="13" t="n">
        <v>11</v>
      </c>
      <c r="AO7" s="11" t="n">
        <f aca="false">AO6+1</f>
        <v>4</v>
      </c>
      <c r="AP7" s="12" t="n">
        <v>20.5</v>
      </c>
      <c r="AQ7" s="12" t="n">
        <v>30.5</v>
      </c>
      <c r="AR7" s="13" t="n">
        <v>5</v>
      </c>
      <c r="AT7" s="11" t="n">
        <f aca="false">AT6+1</f>
        <v>4</v>
      </c>
      <c r="AU7" s="12" t="n">
        <v>139.5</v>
      </c>
      <c r="AV7" s="12" t="n">
        <v>159.5</v>
      </c>
      <c r="AW7" s="13" t="n">
        <v>50</v>
      </c>
      <c r="AY7" s="11" t="n">
        <f aca="false">AY6+1</f>
        <v>4</v>
      </c>
      <c r="AZ7" s="12" t="n">
        <v>43.5</v>
      </c>
      <c r="BA7" s="12" t="n">
        <v>49.5</v>
      </c>
      <c r="BB7" s="13" t="n">
        <v>60</v>
      </c>
      <c r="BD7" s="11" t="n">
        <f aca="false">BD6+1</f>
        <v>4</v>
      </c>
      <c r="BE7" s="12" t="n">
        <v>240</v>
      </c>
      <c r="BF7" s="12" t="n">
        <v>300</v>
      </c>
      <c r="BG7" s="13" t="n">
        <v>17</v>
      </c>
    </row>
    <row r="8" customFormat="false" ht="15" hidden="false" customHeight="false" outlineLevel="0" collapsed="false">
      <c r="A8" s="11" t="n">
        <f aca="false">A7+1</f>
        <v>5</v>
      </c>
      <c r="B8" s="12" t="n">
        <v>165</v>
      </c>
      <c r="C8" s="12" t="n">
        <v>167</v>
      </c>
      <c r="D8" s="13" t="n">
        <v>5</v>
      </c>
      <c r="F8" s="11" t="n">
        <f aca="false">F7+1</f>
        <v>5</v>
      </c>
      <c r="G8" s="12" t="n">
        <v>300</v>
      </c>
      <c r="H8" s="12" t="n">
        <v>500</v>
      </c>
      <c r="I8" s="13" t="n">
        <v>4</v>
      </c>
      <c r="K8" s="11" t="n">
        <f aca="false">K7+1</f>
        <v>5</v>
      </c>
      <c r="L8" s="12" t="n">
        <v>149.5</v>
      </c>
      <c r="M8" s="12" t="n">
        <v>159.5</v>
      </c>
      <c r="N8" s="13" t="n">
        <v>65</v>
      </c>
      <c r="P8" s="11" t="n">
        <f aca="false">P7+1</f>
        <v>5</v>
      </c>
      <c r="Q8" s="12" t="n">
        <v>40</v>
      </c>
      <c r="R8" s="12" t="n">
        <v>50</v>
      </c>
      <c r="S8" s="13" t="n">
        <v>6</v>
      </c>
      <c r="U8" s="11" t="n">
        <f aca="false">U7+1</f>
        <v>5</v>
      </c>
      <c r="V8" s="12" t="n">
        <v>200</v>
      </c>
      <c r="W8" s="12" t="n">
        <v>300</v>
      </c>
      <c r="X8" s="13" t="n">
        <v>5</v>
      </c>
      <c r="Z8" s="11" t="n">
        <f aca="false">Z7+1</f>
        <v>5</v>
      </c>
      <c r="AA8" s="12" t="n">
        <v>45</v>
      </c>
      <c r="AB8" s="12" t="n">
        <v>50</v>
      </c>
      <c r="AC8" s="13" t="n">
        <v>17</v>
      </c>
      <c r="AE8" s="11" t="n">
        <f aca="false">AE7+1</f>
        <v>5</v>
      </c>
      <c r="AF8" s="12" t="n">
        <v>17.5</v>
      </c>
      <c r="AG8" s="12" t="n">
        <v>19.5</v>
      </c>
      <c r="AH8" s="13" t="n">
        <v>19</v>
      </c>
      <c r="AJ8" s="11" t="n">
        <f aca="false">AJ7+1</f>
        <v>5</v>
      </c>
      <c r="AK8" s="12" t="n">
        <v>30.5</v>
      </c>
      <c r="AL8" s="12" t="n">
        <v>50.5</v>
      </c>
      <c r="AM8" s="13" t="n">
        <v>1</v>
      </c>
      <c r="AO8" s="11" t="n">
        <f aca="false">AO7+1</f>
        <v>5</v>
      </c>
      <c r="AP8" s="12" t="n">
        <v>30.5</v>
      </c>
      <c r="AQ8" s="12" t="n">
        <v>50.5</v>
      </c>
      <c r="AR8" s="13" t="n">
        <v>1</v>
      </c>
      <c r="AT8" s="11" t="n">
        <f aca="false">AT7+1</f>
        <v>5</v>
      </c>
      <c r="AU8" s="12" t="n">
        <v>159.5</v>
      </c>
      <c r="AV8" s="12" t="n">
        <v>219.5</v>
      </c>
      <c r="AW8" s="13" t="n">
        <v>60</v>
      </c>
      <c r="AY8" s="11" t="n">
        <f aca="false">AY7+1</f>
        <v>5</v>
      </c>
      <c r="AZ8" s="12" t="n">
        <v>49.5</v>
      </c>
      <c r="BA8" s="12" t="n">
        <v>67.5</v>
      </c>
      <c r="BB8" s="13" t="n">
        <v>60</v>
      </c>
      <c r="BD8" s="11" t="n">
        <f aca="false">BD7+1</f>
        <v>5</v>
      </c>
      <c r="BE8" s="12" t="n">
        <v>300</v>
      </c>
      <c r="BF8" s="12" t="n">
        <v>360</v>
      </c>
      <c r="BG8" s="13" t="n">
        <v>13</v>
      </c>
    </row>
    <row r="9" customFormat="false" ht="15" hidden="false" customHeight="false" outlineLevel="0" collapsed="false">
      <c r="A9" s="11" t="n">
        <f aca="false">A8+1</f>
        <v>6</v>
      </c>
      <c r="B9" s="12" t="n">
        <v>167</v>
      </c>
      <c r="C9" s="12" t="n">
        <v>169</v>
      </c>
      <c r="D9" s="13" t="n">
        <v>3</v>
      </c>
      <c r="F9" s="11" t="n">
        <f aca="false">F8+1</f>
        <v>6</v>
      </c>
      <c r="G9" s="12" t="n">
        <v>500</v>
      </c>
      <c r="H9" s="12" t="n">
        <v>1000</v>
      </c>
      <c r="I9" s="13" t="n">
        <v>1</v>
      </c>
      <c r="K9" s="11" t="n">
        <f aca="false">K8+1</f>
        <v>6</v>
      </c>
      <c r="L9" s="12" t="n">
        <v>159.5</v>
      </c>
      <c r="M9" s="12" t="n">
        <v>169.5</v>
      </c>
      <c r="N9" s="13" t="n">
        <v>98</v>
      </c>
      <c r="P9" s="11" t="n">
        <f aca="false">P8+1</f>
        <v>6</v>
      </c>
      <c r="Q9" s="12" t="n">
        <v>50</v>
      </c>
      <c r="R9" s="12" t="n">
        <v>60</v>
      </c>
      <c r="S9" s="13" t="n">
        <v>5</v>
      </c>
      <c r="U9" s="11" t="n">
        <f aca="false">U8+1</f>
        <v>6</v>
      </c>
      <c r="V9" s="12" t="n">
        <v>300</v>
      </c>
      <c r="W9" s="12" t="n">
        <v>500</v>
      </c>
      <c r="X9" s="13" t="n">
        <v>3</v>
      </c>
      <c r="Z9" s="11" t="n">
        <f aca="false">Z8+1</f>
        <v>6</v>
      </c>
      <c r="AA9" s="12" t="n">
        <v>50</v>
      </c>
      <c r="AB9" s="12" t="n">
        <v>55</v>
      </c>
      <c r="AC9" s="13" t="n">
        <v>10</v>
      </c>
      <c r="AE9" s="11" t="n">
        <f aca="false">AE8+1</f>
        <v>6</v>
      </c>
      <c r="AF9" s="12" t="n">
        <v>19.5</v>
      </c>
      <c r="AG9" s="12" t="n">
        <v>21.5</v>
      </c>
      <c r="AH9" s="13" t="n">
        <v>14</v>
      </c>
      <c r="AJ9" s="11" t="n">
        <f aca="false">AJ8+1</f>
        <v>6</v>
      </c>
      <c r="AK9" s="12"/>
      <c r="AL9" s="12"/>
      <c r="AM9" s="13"/>
      <c r="AO9" s="11" t="n">
        <f aca="false">AO8+1</f>
        <v>6</v>
      </c>
      <c r="AP9" s="12"/>
      <c r="AQ9" s="12"/>
      <c r="AR9" s="13"/>
      <c r="AT9" s="11" t="n">
        <f aca="false">AT8+1</f>
        <v>6</v>
      </c>
      <c r="AU9" s="12"/>
      <c r="AV9" s="12"/>
      <c r="AW9" s="13"/>
      <c r="AY9" s="11" t="n">
        <f aca="false">AY8+1</f>
        <v>6</v>
      </c>
      <c r="AZ9" s="12"/>
      <c r="BA9" s="12"/>
      <c r="BB9" s="13"/>
      <c r="BD9" s="11" t="n">
        <f aca="false">BD8+1</f>
        <v>6</v>
      </c>
      <c r="BE9" s="12" t="n">
        <v>360</v>
      </c>
      <c r="BF9" s="12" t="n">
        <v>600</v>
      </c>
      <c r="BG9" s="13" t="n">
        <v>5</v>
      </c>
    </row>
    <row r="10" customFormat="false" ht="15" hidden="false" customHeight="false" outlineLevel="0" collapsed="false">
      <c r="A10" s="11" t="n">
        <f aca="false">A9+1</f>
        <v>7</v>
      </c>
      <c r="B10" s="12"/>
      <c r="C10" s="12"/>
      <c r="D10" s="13"/>
      <c r="F10" s="11" t="n">
        <f aca="false">F9+1</f>
        <v>7</v>
      </c>
      <c r="G10" s="12"/>
      <c r="H10" s="12"/>
      <c r="I10" s="13"/>
      <c r="K10" s="11" t="n">
        <f aca="false">K9+1</f>
        <v>7</v>
      </c>
      <c r="L10" s="12" t="n">
        <v>169.5</v>
      </c>
      <c r="M10" s="12" t="n">
        <v>179.5</v>
      </c>
      <c r="N10" s="13" t="n">
        <v>55</v>
      </c>
      <c r="P10" s="11" t="n">
        <f aca="false">P9+1</f>
        <v>7</v>
      </c>
      <c r="Q10" s="12" t="n">
        <v>60</v>
      </c>
      <c r="R10" s="12" t="n">
        <v>70</v>
      </c>
      <c r="S10" s="13" t="n">
        <v>14</v>
      </c>
      <c r="U10" s="11" t="n">
        <f aca="false">U9+1</f>
        <v>7</v>
      </c>
      <c r="V10" s="12" t="n">
        <v>500</v>
      </c>
      <c r="W10" s="12" t="n">
        <v>1000</v>
      </c>
      <c r="X10" s="13" t="n">
        <v>0</v>
      </c>
      <c r="Z10" s="11" t="n">
        <f aca="false">Z9+1</f>
        <v>7</v>
      </c>
      <c r="AA10" s="12" t="n">
        <v>55</v>
      </c>
      <c r="AB10" s="12" t="n">
        <v>60</v>
      </c>
      <c r="AC10" s="13" t="n">
        <v>5</v>
      </c>
      <c r="AE10" s="11" t="n">
        <f aca="false">AE9+1</f>
        <v>7</v>
      </c>
      <c r="AF10" s="12" t="n">
        <v>21.5</v>
      </c>
      <c r="AG10" s="12" t="n">
        <v>23.5</v>
      </c>
      <c r="AH10" s="13" t="n">
        <v>13</v>
      </c>
      <c r="AJ10" s="11" t="n">
        <f aca="false">AJ9+1</f>
        <v>7</v>
      </c>
      <c r="AK10" s="12"/>
      <c r="AL10" s="12"/>
      <c r="AM10" s="13"/>
      <c r="AO10" s="11" t="n">
        <f aca="false">AO9+1</f>
        <v>7</v>
      </c>
      <c r="AP10" s="12"/>
      <c r="AQ10" s="12"/>
      <c r="AR10" s="13"/>
      <c r="AT10" s="11" t="n">
        <f aca="false">AT9+1</f>
        <v>7</v>
      </c>
      <c r="AU10" s="12"/>
      <c r="AV10" s="12"/>
      <c r="AW10" s="13"/>
      <c r="AY10" s="11" t="n">
        <f aca="false">AY9+1</f>
        <v>7</v>
      </c>
      <c r="AZ10" s="12"/>
      <c r="BA10" s="12"/>
      <c r="BB10" s="13"/>
      <c r="BD10" s="11" t="n">
        <f aca="false">BD9+1</f>
        <v>7</v>
      </c>
      <c r="BE10" s="12"/>
      <c r="BF10" s="12"/>
      <c r="BG10" s="13"/>
    </row>
    <row r="11" customFormat="false" ht="15" hidden="false" customHeight="false" outlineLevel="0" collapsed="false">
      <c r="A11" s="11" t="n">
        <f aca="false">A10+1</f>
        <v>8</v>
      </c>
      <c r="B11" s="12"/>
      <c r="C11" s="12"/>
      <c r="D11" s="13"/>
      <c r="F11" s="11" t="n">
        <f aca="false">F10+1</f>
        <v>8</v>
      </c>
      <c r="G11" s="12"/>
      <c r="H11" s="12"/>
      <c r="I11" s="13"/>
      <c r="K11" s="11" t="n">
        <f aca="false">K10+1</f>
        <v>8</v>
      </c>
      <c r="L11" s="12" t="n">
        <v>179.5</v>
      </c>
      <c r="M11" s="12" t="n">
        <v>189.5</v>
      </c>
      <c r="N11" s="13" t="n">
        <v>15</v>
      </c>
      <c r="P11" s="11" t="n">
        <f aca="false">P10+1</f>
        <v>8</v>
      </c>
      <c r="Q11" s="12" t="n">
        <v>70</v>
      </c>
      <c r="R11" s="12" t="n">
        <v>80</v>
      </c>
      <c r="S11" s="13" t="n">
        <v>0</v>
      </c>
      <c r="U11" s="11" t="n">
        <f aca="false">U10+1</f>
        <v>8</v>
      </c>
      <c r="V11" s="12" t="n">
        <v>1000</v>
      </c>
      <c r="W11" s="12" t="n">
        <v>5000</v>
      </c>
      <c r="X11" s="13" t="n">
        <v>9</v>
      </c>
      <c r="Z11" s="11" t="n">
        <f aca="false">Z10+1</f>
        <v>8</v>
      </c>
      <c r="AA11" s="12" t="n">
        <v>60</v>
      </c>
      <c r="AB11" s="12" t="n">
        <v>65</v>
      </c>
      <c r="AC11" s="13" t="n">
        <v>2</v>
      </c>
      <c r="AE11" s="11" t="n">
        <f aca="false">AE10+1</f>
        <v>8</v>
      </c>
      <c r="AF11" s="12" t="n">
        <v>23.5</v>
      </c>
      <c r="AG11" s="12" t="n">
        <v>25.5</v>
      </c>
      <c r="AH11" s="13" t="n">
        <v>9</v>
      </c>
      <c r="AJ11" s="11" t="n">
        <f aca="false">AJ10+1</f>
        <v>8</v>
      </c>
      <c r="AK11" s="12"/>
      <c r="AL11" s="12"/>
      <c r="AM11" s="13"/>
      <c r="AO11" s="11" t="n">
        <f aca="false">AO10+1</f>
        <v>8</v>
      </c>
      <c r="AP11" s="12"/>
      <c r="AQ11" s="12"/>
      <c r="AR11" s="13"/>
      <c r="AT11" s="11" t="n">
        <f aca="false">AT10+1</f>
        <v>8</v>
      </c>
      <c r="AU11" s="12"/>
      <c r="AV11" s="12"/>
      <c r="AW11" s="13"/>
      <c r="AY11" s="11" t="n">
        <f aca="false">AY10+1</f>
        <v>8</v>
      </c>
      <c r="AZ11" s="12"/>
      <c r="BA11" s="12"/>
      <c r="BB11" s="13"/>
      <c r="BD11" s="11" t="n">
        <f aca="false">BD10+1</f>
        <v>8</v>
      </c>
      <c r="BE11" s="12"/>
      <c r="BF11" s="12"/>
      <c r="BG11" s="13"/>
    </row>
    <row r="12" customFormat="false" ht="15" hidden="false" customHeight="false" outlineLevel="0" collapsed="false">
      <c r="A12" s="11" t="n">
        <f aca="false">A11+1</f>
        <v>9</v>
      </c>
      <c r="B12" s="12"/>
      <c r="C12" s="12"/>
      <c r="D12" s="13"/>
      <c r="F12" s="11" t="n">
        <f aca="false">F11+1</f>
        <v>9</v>
      </c>
      <c r="G12" s="12"/>
      <c r="H12" s="12"/>
      <c r="I12" s="13"/>
      <c r="K12" s="11" t="n">
        <f aca="false">K11+1</f>
        <v>9</v>
      </c>
      <c r="L12" s="12"/>
      <c r="M12" s="12"/>
      <c r="N12" s="13"/>
      <c r="P12" s="11" t="n">
        <f aca="false">P11+1</f>
        <v>9</v>
      </c>
      <c r="Q12" s="12" t="n">
        <v>80</v>
      </c>
      <c r="R12" s="12" t="n">
        <v>90</v>
      </c>
      <c r="S12" s="13" t="n">
        <v>1</v>
      </c>
      <c r="U12" s="11" t="n">
        <f aca="false">U11+1</f>
        <v>9</v>
      </c>
      <c r="V12" s="12"/>
      <c r="W12" s="12"/>
      <c r="X12" s="13"/>
      <c r="Z12" s="11" t="n">
        <f aca="false">Z11+1</f>
        <v>9</v>
      </c>
      <c r="AA12" s="12"/>
      <c r="AB12" s="12"/>
      <c r="AC12" s="13"/>
      <c r="AE12" s="11" t="n">
        <f aca="false">AE11+1</f>
        <v>9</v>
      </c>
      <c r="AF12" s="12" t="n">
        <v>25.5</v>
      </c>
      <c r="AG12" s="12" t="n">
        <v>28.5</v>
      </c>
      <c r="AH12" s="13" t="n">
        <v>3</v>
      </c>
      <c r="AJ12" s="11" t="n">
        <f aca="false">AJ11+1</f>
        <v>9</v>
      </c>
      <c r="AK12" s="12"/>
      <c r="AL12" s="12"/>
      <c r="AM12" s="13"/>
      <c r="AO12" s="11" t="n">
        <f aca="false">AO11+1</f>
        <v>9</v>
      </c>
      <c r="AP12" s="12"/>
      <c r="AQ12" s="12"/>
      <c r="AR12" s="13"/>
      <c r="AT12" s="11" t="n">
        <f aca="false">AT11+1</f>
        <v>9</v>
      </c>
      <c r="AU12" s="12"/>
      <c r="AV12" s="12"/>
      <c r="AW12" s="13"/>
      <c r="AY12" s="11" t="n">
        <f aca="false">AY11+1</f>
        <v>9</v>
      </c>
      <c r="AZ12" s="12"/>
      <c r="BA12" s="12"/>
      <c r="BB12" s="13"/>
      <c r="BD12" s="11" t="n">
        <f aca="false">BD11+1</f>
        <v>9</v>
      </c>
      <c r="BE12" s="12"/>
      <c r="BF12" s="12"/>
      <c r="BG12" s="13"/>
    </row>
    <row r="13" customFormat="false" ht="15" hidden="false" customHeight="false" outlineLevel="0" collapsed="false">
      <c r="A13" s="11" t="n">
        <f aca="false">A12+1</f>
        <v>10</v>
      </c>
      <c r="B13" s="12"/>
      <c r="C13" s="12"/>
      <c r="D13" s="13"/>
      <c r="F13" s="11" t="n">
        <f aca="false">F12+1</f>
        <v>10</v>
      </c>
      <c r="G13" s="12"/>
      <c r="H13" s="12"/>
      <c r="I13" s="13"/>
      <c r="K13" s="11" t="n">
        <f aca="false">K12+1</f>
        <v>10</v>
      </c>
      <c r="L13" s="12"/>
      <c r="M13" s="12"/>
      <c r="N13" s="13"/>
      <c r="P13" s="11" t="n">
        <f aca="false">P12+1</f>
        <v>10</v>
      </c>
      <c r="Q13" s="12"/>
      <c r="R13" s="12"/>
      <c r="S13" s="13"/>
      <c r="U13" s="11" t="n">
        <f aca="false">U12+1</f>
        <v>10</v>
      </c>
      <c r="V13" s="12"/>
      <c r="W13" s="12"/>
      <c r="X13" s="13"/>
      <c r="Z13" s="11" t="n">
        <f aca="false">Z12+1</f>
        <v>10</v>
      </c>
      <c r="AA13" s="12"/>
      <c r="AB13" s="12"/>
      <c r="AC13" s="13"/>
      <c r="AE13" s="11" t="n">
        <f aca="false">AE12+1</f>
        <v>10</v>
      </c>
      <c r="AF13" s="12"/>
      <c r="AG13" s="12"/>
      <c r="AH13" s="13"/>
      <c r="AJ13" s="11" t="n">
        <f aca="false">AJ12+1</f>
        <v>10</v>
      </c>
      <c r="AK13" s="12"/>
      <c r="AL13" s="12"/>
      <c r="AM13" s="13"/>
      <c r="AO13" s="11" t="n">
        <f aca="false">AO12+1</f>
        <v>10</v>
      </c>
      <c r="AP13" s="12"/>
      <c r="AQ13" s="12"/>
      <c r="AR13" s="13"/>
      <c r="AT13" s="11" t="n">
        <f aca="false">AT12+1</f>
        <v>10</v>
      </c>
      <c r="AU13" s="12"/>
      <c r="AV13" s="12"/>
      <c r="AW13" s="13"/>
      <c r="AY13" s="11" t="n">
        <f aca="false">AY12+1</f>
        <v>10</v>
      </c>
      <c r="AZ13" s="12"/>
      <c r="BA13" s="12"/>
      <c r="BB13" s="13"/>
      <c r="BD13" s="11" t="n">
        <f aca="false">BD12+1</f>
        <v>10</v>
      </c>
      <c r="BE13" s="12"/>
      <c r="BF13" s="12"/>
      <c r="BG13" s="13"/>
    </row>
    <row r="14" customFormat="false" ht="15" hidden="false" customHeight="false" outlineLevel="0" collapsed="false">
      <c r="A14" s="11" t="n">
        <f aca="false">A13+1</f>
        <v>11</v>
      </c>
      <c r="B14" s="12"/>
      <c r="C14" s="12"/>
      <c r="D14" s="13"/>
      <c r="F14" s="11" t="n">
        <f aca="false">F13+1</f>
        <v>11</v>
      </c>
      <c r="G14" s="12"/>
      <c r="H14" s="12"/>
      <c r="I14" s="13"/>
      <c r="K14" s="11" t="n">
        <f aca="false">K13+1</f>
        <v>11</v>
      </c>
      <c r="L14" s="12"/>
      <c r="M14" s="12"/>
      <c r="N14" s="13"/>
      <c r="P14" s="11" t="n">
        <f aca="false">P13+1</f>
        <v>11</v>
      </c>
      <c r="Q14" s="12"/>
      <c r="R14" s="12"/>
      <c r="S14" s="13"/>
      <c r="U14" s="11" t="n">
        <f aca="false">U13+1</f>
        <v>11</v>
      </c>
      <c r="V14" s="12"/>
      <c r="W14" s="12"/>
      <c r="X14" s="13"/>
      <c r="Z14" s="11" t="n">
        <f aca="false">Z13+1</f>
        <v>11</v>
      </c>
      <c r="AA14" s="12"/>
      <c r="AB14" s="12"/>
      <c r="AC14" s="13"/>
      <c r="AE14" s="11" t="n">
        <f aca="false">AE13+1</f>
        <v>11</v>
      </c>
      <c r="AF14" s="12"/>
      <c r="AG14" s="12"/>
      <c r="AH14" s="13"/>
      <c r="AJ14" s="11" t="n">
        <f aca="false">AJ13+1</f>
        <v>11</v>
      </c>
      <c r="AK14" s="12"/>
      <c r="AL14" s="12"/>
      <c r="AM14" s="13"/>
      <c r="AO14" s="11" t="n">
        <f aca="false">AO13+1</f>
        <v>11</v>
      </c>
      <c r="AP14" s="12"/>
      <c r="AQ14" s="12"/>
      <c r="AR14" s="13"/>
      <c r="AT14" s="11" t="n">
        <f aca="false">AT13+1</f>
        <v>11</v>
      </c>
      <c r="AU14" s="12"/>
      <c r="AV14" s="12"/>
      <c r="AW14" s="13"/>
      <c r="AY14" s="11" t="n">
        <f aca="false">AY13+1</f>
        <v>11</v>
      </c>
      <c r="AZ14" s="12"/>
      <c r="BA14" s="12"/>
      <c r="BB14" s="13"/>
      <c r="BD14" s="11" t="n">
        <f aca="false">BD13+1</f>
        <v>11</v>
      </c>
      <c r="BE14" s="12"/>
      <c r="BF14" s="12"/>
      <c r="BG14" s="13"/>
    </row>
    <row r="15" customFormat="false" ht="15" hidden="false" customHeight="false" outlineLevel="0" collapsed="false">
      <c r="A15" s="11" t="n">
        <f aca="false">A14+1</f>
        <v>12</v>
      </c>
      <c r="B15" s="12"/>
      <c r="C15" s="12"/>
      <c r="D15" s="13"/>
      <c r="F15" s="11" t="n">
        <f aca="false">F14+1</f>
        <v>12</v>
      </c>
      <c r="G15" s="12"/>
      <c r="H15" s="12"/>
      <c r="I15" s="13"/>
      <c r="K15" s="11" t="n">
        <f aca="false">K14+1</f>
        <v>12</v>
      </c>
      <c r="L15" s="12"/>
      <c r="M15" s="12"/>
      <c r="N15" s="13"/>
      <c r="P15" s="11" t="n">
        <f aca="false">P14+1</f>
        <v>12</v>
      </c>
      <c r="Q15" s="12"/>
      <c r="R15" s="12"/>
      <c r="S15" s="13"/>
      <c r="U15" s="11" t="n">
        <f aca="false">U14+1</f>
        <v>12</v>
      </c>
      <c r="V15" s="12"/>
      <c r="W15" s="12"/>
      <c r="X15" s="13"/>
      <c r="Z15" s="11" t="n">
        <f aca="false">Z14+1</f>
        <v>12</v>
      </c>
      <c r="AA15" s="12"/>
      <c r="AB15" s="12"/>
      <c r="AC15" s="13"/>
      <c r="AE15" s="11" t="n">
        <f aca="false">AE14+1</f>
        <v>12</v>
      </c>
      <c r="AF15" s="12"/>
      <c r="AG15" s="12"/>
      <c r="AH15" s="13"/>
      <c r="AJ15" s="11" t="n">
        <f aca="false">AJ14+1</f>
        <v>12</v>
      </c>
      <c r="AK15" s="12"/>
      <c r="AL15" s="12"/>
      <c r="AM15" s="13"/>
      <c r="AO15" s="11" t="n">
        <f aca="false">AO14+1</f>
        <v>12</v>
      </c>
      <c r="AP15" s="12"/>
      <c r="AQ15" s="12"/>
      <c r="AR15" s="13"/>
      <c r="AT15" s="11" t="n">
        <f aca="false">AT14+1</f>
        <v>12</v>
      </c>
      <c r="AU15" s="12"/>
      <c r="AV15" s="12"/>
      <c r="AW15" s="13"/>
      <c r="AY15" s="11" t="n">
        <f aca="false">AY14+1</f>
        <v>12</v>
      </c>
      <c r="AZ15" s="12"/>
      <c r="BA15" s="12"/>
      <c r="BB15" s="13"/>
      <c r="BD15" s="11" t="n">
        <f aca="false">BD14+1</f>
        <v>12</v>
      </c>
      <c r="BE15" s="12"/>
      <c r="BF15" s="12"/>
      <c r="BG15" s="13"/>
    </row>
    <row r="18" customFormat="false" ht="15.75" hidden="false" customHeight="false" outlineLevel="0" collapsed="false">
      <c r="A18" s="4"/>
      <c r="B18" s="3" t="s">
        <v>43</v>
      </c>
      <c r="C18" s="4"/>
      <c r="D18" s="4"/>
    </row>
    <row r="20" customFormat="false" ht="15" hidden="false" customHeight="false" outlineLevel="0" collapsed="false">
      <c r="A20" s="1"/>
      <c r="B20" s="6" t="s">
        <v>4</v>
      </c>
      <c r="C20" s="6" t="s">
        <v>5</v>
      </c>
      <c r="D20" s="7" t="s">
        <v>6</v>
      </c>
    </row>
    <row r="21" customFormat="false" ht="15" hidden="false" customHeight="false" outlineLevel="0" collapsed="false">
      <c r="A21" s="11" t="n">
        <v>1</v>
      </c>
      <c r="B21" s="12" t="n">
        <v>38</v>
      </c>
      <c r="C21" s="12" t="n">
        <v>50</v>
      </c>
      <c r="D21" s="13" t="n">
        <v>30</v>
      </c>
    </row>
    <row r="22" customFormat="false" ht="15" hidden="false" customHeight="false" outlineLevel="0" collapsed="false">
      <c r="A22" s="11" t="n">
        <f aca="false">A21+1</f>
        <v>2</v>
      </c>
      <c r="B22" s="12" t="n">
        <v>50</v>
      </c>
      <c r="C22" s="12" t="n">
        <v>60</v>
      </c>
      <c r="D22" s="13" t="n">
        <v>30</v>
      </c>
    </row>
    <row r="23" customFormat="false" ht="15" hidden="false" customHeight="false" outlineLevel="0" collapsed="false">
      <c r="A23" s="11" t="n">
        <f aca="false">A22+1</f>
        <v>3</v>
      </c>
      <c r="B23" s="12" t="n">
        <v>60</v>
      </c>
      <c r="C23" s="12" t="n">
        <v>65</v>
      </c>
      <c r="D23" s="13" t="n">
        <v>30</v>
      </c>
    </row>
    <row r="24" customFormat="false" ht="15" hidden="false" customHeight="false" outlineLevel="0" collapsed="false">
      <c r="A24" s="11" t="n">
        <f aca="false">A23+1</f>
        <v>4</v>
      </c>
      <c r="B24" s="12" t="n">
        <v>65</v>
      </c>
      <c r="C24" s="12" t="n">
        <v>72</v>
      </c>
      <c r="D24" s="13" t="n">
        <v>30</v>
      </c>
    </row>
    <row r="25" customFormat="false" ht="15" hidden="false" customHeight="false" outlineLevel="0" collapsed="false">
      <c r="A25" s="11" t="n">
        <f aca="false">A24+1</f>
        <v>5</v>
      </c>
      <c r="B25" s="12"/>
      <c r="C25" s="12"/>
      <c r="D25" s="13"/>
    </row>
    <row r="26" customFormat="false" ht="15" hidden="false" customHeight="false" outlineLevel="0" collapsed="false">
      <c r="A26" s="11" t="n">
        <f aca="false">A25+1</f>
        <v>6</v>
      </c>
      <c r="B26" s="12"/>
      <c r="C26" s="12"/>
      <c r="D26" s="13"/>
    </row>
    <row r="27" customFormat="false" ht="15" hidden="false" customHeight="false" outlineLevel="0" collapsed="false">
      <c r="A27" s="11" t="n">
        <f aca="false">A26+1</f>
        <v>7</v>
      </c>
      <c r="B27" s="12"/>
      <c r="C27" s="12"/>
      <c r="D27" s="13"/>
    </row>
    <row r="28" customFormat="false" ht="15" hidden="false" customHeight="false" outlineLevel="0" collapsed="false">
      <c r="A28" s="11" t="n">
        <f aca="false">A27+1</f>
        <v>8</v>
      </c>
      <c r="B28" s="12"/>
      <c r="C28" s="12"/>
      <c r="D28" s="13"/>
    </row>
    <row r="29" customFormat="false" ht="15" hidden="false" customHeight="false" outlineLevel="0" collapsed="false">
      <c r="A29" s="11" t="n">
        <f aca="false">A28+1</f>
        <v>9</v>
      </c>
      <c r="B29" s="12"/>
      <c r="C29" s="12"/>
      <c r="D29" s="13"/>
    </row>
    <row r="30" customFormat="false" ht="15" hidden="false" customHeight="false" outlineLevel="0" collapsed="false">
      <c r="A30" s="11" t="n">
        <f aca="false">A29+1</f>
        <v>10</v>
      </c>
      <c r="B30" s="12"/>
      <c r="C30" s="12"/>
      <c r="D30" s="13"/>
    </row>
    <row r="31" customFormat="false" ht="15" hidden="false" customHeight="false" outlineLevel="0" collapsed="false">
      <c r="A31" s="11" t="n">
        <f aca="false">A30+1</f>
        <v>11</v>
      </c>
      <c r="B31" s="12"/>
      <c r="C31" s="12"/>
      <c r="D31" s="13"/>
    </row>
    <row r="32" customFormat="false" ht="15" hidden="false" customHeight="false" outlineLevel="0" collapsed="false">
      <c r="A32" s="11" t="n">
        <f aca="false">A31+1</f>
        <v>12</v>
      </c>
      <c r="B32" s="12"/>
      <c r="C32" s="12"/>
      <c r="D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26:28Z</dcterms:created>
  <dc:creator>Bob Francis</dc:creator>
  <dc:description/>
  <dc:language>en-US</dc:language>
  <cp:lastModifiedBy>bobfrancis</cp:lastModifiedBy>
  <cp:lastPrinted>2002-01-16T21:04:06Z</cp:lastPrinted>
  <dcterms:modified xsi:type="dcterms:W3CDTF">2007-06-25T07:50:29Z</dcterms:modified>
  <cp:revision>0</cp:revision>
  <dc:subject/>
  <dc:title/>
</cp:coreProperties>
</file>