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rth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he Birthday Problem</t>
  </si>
  <si>
    <t xml:space="preserve">No. of</t>
  </si>
  <si>
    <t xml:space="preserve">P(all different</t>
  </si>
  <si>
    <t xml:space="preserve">P(at least </t>
  </si>
  <si>
    <t xml:space="preserve">people</t>
  </si>
  <si>
    <t xml:space="preserve">birthdays)</t>
  </si>
  <si>
    <t xml:space="preserve">two sam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Black"/>
      <family val="2"/>
    </font>
    <font>
      <sz val="11"/>
      <name val="Arial"/>
      <family val="2"/>
    </font>
    <font>
      <b val="true"/>
      <sz val="14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IRTHDAY PROB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03312133476"/>
          <c:y val="0.135234687434224"/>
          <c:w val="0.89212852069051"/>
          <c:h val="0.760050515680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(different birthdays)"</c:f>
              <c:strCache>
                <c:ptCount val="1"/>
                <c:pt idx="0">
                  <c:v>P(different birthday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rthdays!$A$5:$A$44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Birthdays!$B$5:$B$44</c:f>
              <c:numCache>
                <c:formatCode>General</c:formatCode>
                <c:ptCount val="40"/>
                <c:pt idx="0">
                  <c:v>1</c:v>
                </c:pt>
                <c:pt idx="1">
                  <c:v>0.997260273972603</c:v>
                </c:pt>
                <c:pt idx="2">
                  <c:v>0.991795834115219</c:v>
                </c:pt>
                <c:pt idx="3">
                  <c:v>0.98364408753345</c:v>
                </c:pt>
                <c:pt idx="4">
                  <c:v>0.972864426300206</c:v>
                </c:pt>
                <c:pt idx="5">
                  <c:v>0.959537516350888</c:v>
                </c:pt>
                <c:pt idx="6">
                  <c:v>0.943764296904024</c:v>
                </c:pt>
                <c:pt idx="7">
                  <c:v>0.925664707648331</c:v>
                </c:pt>
                <c:pt idx="8">
                  <c:v>0.905376166110833</c:v>
                </c:pt>
                <c:pt idx="9">
                  <c:v>0.883051822288922</c:v>
                </c:pt>
                <c:pt idx="10">
                  <c:v>0.858858621678267</c:v>
                </c:pt>
                <c:pt idx="11">
                  <c:v>0.832975211161935</c:v>
                </c:pt>
                <c:pt idx="12">
                  <c:v>0.80558972476757</c:v>
                </c:pt>
                <c:pt idx="13">
                  <c:v>0.776897487995027</c:v>
                </c:pt>
                <c:pt idx="14">
                  <c:v>0.747098680236313</c:v>
                </c:pt>
                <c:pt idx="15">
                  <c:v>0.71639599474715</c:v>
                </c:pt>
                <c:pt idx="16">
                  <c:v>0.684992334703439</c:v>
                </c:pt>
                <c:pt idx="17">
                  <c:v>0.653088582128211</c:v>
                </c:pt>
                <c:pt idx="18">
                  <c:v>0.620881473968463</c:v>
                </c:pt>
                <c:pt idx="19">
                  <c:v>0.58856161641942</c:v>
                </c:pt>
                <c:pt idx="20">
                  <c:v>0.556311664834794</c:v>
                </c:pt>
                <c:pt idx="21">
                  <c:v>0.52430469233745</c:v>
                </c:pt>
                <c:pt idx="22">
                  <c:v>0.492702765676014</c:v>
                </c:pt>
                <c:pt idx="23">
                  <c:v>0.461655742085471</c:v>
                </c:pt>
                <c:pt idx="24">
                  <c:v>0.431300296030536</c:v>
                </c:pt>
                <c:pt idx="25">
                  <c:v>0.401759179864061</c:v>
                </c:pt>
                <c:pt idx="26">
                  <c:v>0.373140717736758</c:v>
                </c:pt>
                <c:pt idx="27">
                  <c:v>0.345538527657601</c:v>
                </c:pt>
                <c:pt idx="28">
                  <c:v>0.319031462522223</c:v>
                </c:pt>
                <c:pt idx="29">
                  <c:v>0.293683757280731</c:v>
                </c:pt>
                <c:pt idx="30">
                  <c:v>0.269545366271356</c:v>
                </c:pt>
                <c:pt idx="31">
                  <c:v>0.246652472149679</c:v>
                </c:pt>
                <c:pt idx="32">
                  <c:v>0.225028145824228</c:v>
                </c:pt>
                <c:pt idx="33">
                  <c:v>0.204683135379846</c:v>
                </c:pt>
                <c:pt idx="34">
                  <c:v>0.185616761125285</c:v>
                </c:pt>
                <c:pt idx="35">
                  <c:v>0.16781789362012</c:v>
                </c:pt>
                <c:pt idx="36">
                  <c:v>0.151265991783615</c:v>
                </c:pt>
                <c:pt idx="37">
                  <c:v>0.135932178917879</c:v>
                </c:pt>
                <c:pt idx="38">
                  <c:v>0.121780335633278</c:v>
                </c:pt>
                <c:pt idx="39">
                  <c:v>0.108768190182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(at least two same)"</c:f>
              <c:strCache>
                <c:ptCount val="1"/>
                <c:pt idx="0">
                  <c:v>P(at least two same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rthdays!$A$5:$A$44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Birthdays!$C$5:$C$44</c:f>
              <c:numCache>
                <c:formatCode>General</c:formatCode>
                <c:ptCount val="40"/>
                <c:pt idx="0">
                  <c:v>0</c:v>
                </c:pt>
                <c:pt idx="1">
                  <c:v>0.00273972602739725</c:v>
                </c:pt>
                <c:pt idx="2">
                  <c:v>0.00820416588478146</c:v>
                </c:pt>
                <c:pt idx="3">
                  <c:v>0.0163559124665503</c:v>
                </c:pt>
                <c:pt idx="4">
                  <c:v>0.0271355736997937</c:v>
                </c:pt>
                <c:pt idx="5">
                  <c:v>0.0404624836491117</c:v>
                </c:pt>
                <c:pt idx="6">
                  <c:v>0.0562357030959756</c:v>
                </c:pt>
                <c:pt idx="7">
                  <c:v>0.0743352923516693</c:v>
                </c:pt>
                <c:pt idx="8">
                  <c:v>0.094623833889167</c:v>
                </c:pt>
                <c:pt idx="9">
                  <c:v>0.116948177711078</c:v>
                </c:pt>
                <c:pt idx="10">
                  <c:v>0.141141378321733</c:v>
                </c:pt>
                <c:pt idx="11">
                  <c:v>0.167024788838065</c:v>
                </c:pt>
                <c:pt idx="12">
                  <c:v>0.19441027523243</c:v>
                </c:pt>
                <c:pt idx="13">
                  <c:v>0.223102512004973</c:v>
                </c:pt>
                <c:pt idx="14">
                  <c:v>0.252901319763687</c:v>
                </c:pt>
                <c:pt idx="15">
                  <c:v>0.28360400525285</c:v>
                </c:pt>
                <c:pt idx="16">
                  <c:v>0.315007665296561</c:v>
                </c:pt>
                <c:pt idx="17">
                  <c:v>0.34691141787179</c:v>
                </c:pt>
                <c:pt idx="18">
                  <c:v>0.379118526031537</c:v>
                </c:pt>
                <c:pt idx="19">
                  <c:v>0.41143838358058</c:v>
                </c:pt>
                <c:pt idx="20">
                  <c:v>0.443688335165206</c:v>
                </c:pt>
                <c:pt idx="21">
                  <c:v>0.47569530766255</c:v>
                </c:pt>
                <c:pt idx="22">
                  <c:v>0.507297234323986</c:v>
                </c:pt>
                <c:pt idx="23">
                  <c:v>0.538344257914529</c:v>
                </c:pt>
                <c:pt idx="24">
                  <c:v>0.568699703969464</c:v>
                </c:pt>
                <c:pt idx="25">
                  <c:v>0.598240820135939</c:v>
                </c:pt>
                <c:pt idx="26">
                  <c:v>0.626859282263242</c:v>
                </c:pt>
                <c:pt idx="27">
                  <c:v>0.6544614723424</c:v>
                </c:pt>
                <c:pt idx="28">
                  <c:v>0.680968537477777</c:v>
                </c:pt>
                <c:pt idx="29">
                  <c:v>0.706316242719269</c:v>
                </c:pt>
                <c:pt idx="30">
                  <c:v>0.730454633728644</c:v>
                </c:pt>
                <c:pt idx="31">
                  <c:v>0.753347527850321</c:v>
                </c:pt>
                <c:pt idx="32">
                  <c:v>0.774971854175772</c:v>
                </c:pt>
                <c:pt idx="33">
                  <c:v>0.795316864620154</c:v>
                </c:pt>
                <c:pt idx="34">
                  <c:v>0.814383238874715</c:v>
                </c:pt>
                <c:pt idx="35">
                  <c:v>0.83218210637988</c:v>
                </c:pt>
                <c:pt idx="36">
                  <c:v>0.848734008216385</c:v>
                </c:pt>
                <c:pt idx="37">
                  <c:v>0.864067821082121</c:v>
                </c:pt>
                <c:pt idx="38">
                  <c:v>0.878219664366722</c:v>
                </c:pt>
                <c:pt idx="39">
                  <c:v>0.891231809817949</c:v>
                </c:pt>
              </c:numCache>
            </c:numRef>
          </c:yVal>
          <c:smooth val="0"/>
        </c:ser>
        <c:axId val="97855212"/>
        <c:axId val="95429191"/>
      </c:scatterChart>
      <c:valAx>
        <c:axId val="97855212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428347237135541"/>
              <c:y val="0.854662176383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9191"/>
        <c:crossesAt val="0"/>
        <c:crossBetween val="midCat"/>
        <c:majorUnit val="5"/>
      </c:valAx>
      <c:valAx>
        <c:axId val="954291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28793260097464"/>
              <c:y val="0.17869922121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5212"/>
        <c:crossesAt val="0"/>
        <c:crossBetween val="midCat"/>
        <c:majorUnit val="0.2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824233914264"/>
          <c:y val="0.914018101452326"/>
          <c:w val="0.792599322705873"/>
          <c:h val="0.051989054935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0</xdr:row>
      <xdr:rowOff>237600</xdr:rowOff>
    </xdr:from>
    <xdr:to>
      <xdr:col>10</xdr:col>
      <xdr:colOff>24012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642760" y="237600"/>
        <a:ext cx="435816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2.7"/>
  </cols>
  <sheetData>
    <row r="1" customFormat="false" ht="22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5" t="s">
        <v>4</v>
      </c>
      <c r="B4" s="6" t="s">
        <v>5</v>
      </c>
      <c r="C4" s="7" t="s">
        <v>6</v>
      </c>
    </row>
    <row r="5" customFormat="false" ht="14.25" hidden="false" customHeight="false" outlineLevel="0" collapsed="false">
      <c r="A5" s="8" t="n">
        <v>1</v>
      </c>
      <c r="B5" s="9" t="n">
        <v>1</v>
      </c>
      <c r="C5" s="10" t="n">
        <f aca="false">1-B5</f>
        <v>0</v>
      </c>
    </row>
    <row r="6" customFormat="false" ht="14.25" hidden="false" customHeight="false" outlineLevel="0" collapsed="false">
      <c r="A6" s="8" t="n">
        <f aca="false">A5+1</f>
        <v>2</v>
      </c>
      <c r="B6" s="9" t="n">
        <f aca="false">B5*(366-A6)/365</f>
        <v>0.997260273972603</v>
      </c>
      <c r="C6" s="10" t="n">
        <f aca="false">1-B6</f>
        <v>0.00273972602739725</v>
      </c>
    </row>
    <row r="7" customFormat="false" ht="14.25" hidden="false" customHeight="false" outlineLevel="0" collapsed="false">
      <c r="A7" s="8" t="n">
        <f aca="false">A6+1</f>
        <v>3</v>
      </c>
      <c r="B7" s="9" t="n">
        <f aca="false">B6*(366-A7)/365</f>
        <v>0.991795834115219</v>
      </c>
      <c r="C7" s="10" t="n">
        <f aca="false">1-B7</f>
        <v>0.00820416588478146</v>
      </c>
    </row>
    <row r="8" customFormat="false" ht="14.25" hidden="false" customHeight="false" outlineLevel="0" collapsed="false">
      <c r="A8" s="8" t="n">
        <f aca="false">A7+1</f>
        <v>4</v>
      </c>
      <c r="B8" s="9" t="n">
        <f aca="false">B7*(366-A8)/365</f>
        <v>0.98364408753345</v>
      </c>
      <c r="C8" s="10" t="n">
        <f aca="false">1-B8</f>
        <v>0.0163559124665503</v>
      </c>
    </row>
    <row r="9" customFormat="false" ht="14.25" hidden="false" customHeight="false" outlineLevel="0" collapsed="false">
      <c r="A9" s="8" t="n">
        <f aca="false">A8+1</f>
        <v>5</v>
      </c>
      <c r="B9" s="9" t="n">
        <f aca="false">B8*(366-A9)/365</f>
        <v>0.972864426300206</v>
      </c>
      <c r="C9" s="10" t="n">
        <f aca="false">1-B9</f>
        <v>0.0271355736997937</v>
      </c>
    </row>
    <row r="10" customFormat="false" ht="14.25" hidden="false" customHeight="false" outlineLevel="0" collapsed="false">
      <c r="A10" s="8" t="n">
        <f aca="false">A9+1</f>
        <v>6</v>
      </c>
      <c r="B10" s="9" t="n">
        <f aca="false">B9*(366-A10)/365</f>
        <v>0.959537516350888</v>
      </c>
      <c r="C10" s="10" t="n">
        <f aca="false">1-B10</f>
        <v>0.0404624836491117</v>
      </c>
    </row>
    <row r="11" customFormat="false" ht="14.25" hidden="false" customHeight="false" outlineLevel="0" collapsed="false">
      <c r="A11" s="8" t="n">
        <f aca="false">A10+1</f>
        <v>7</v>
      </c>
      <c r="B11" s="9" t="n">
        <f aca="false">B10*(366-A11)/365</f>
        <v>0.943764296904024</v>
      </c>
      <c r="C11" s="10" t="n">
        <f aca="false">1-B11</f>
        <v>0.0562357030959756</v>
      </c>
    </row>
    <row r="12" customFormat="false" ht="14.25" hidden="false" customHeight="false" outlineLevel="0" collapsed="false">
      <c r="A12" s="8" t="n">
        <f aca="false">A11+1</f>
        <v>8</v>
      </c>
      <c r="B12" s="9" t="n">
        <f aca="false">B11*(366-A12)/365</f>
        <v>0.925664707648331</v>
      </c>
      <c r="C12" s="10" t="n">
        <f aca="false">1-B12</f>
        <v>0.0743352923516693</v>
      </c>
    </row>
    <row r="13" customFormat="false" ht="14.25" hidden="false" customHeight="false" outlineLevel="0" collapsed="false">
      <c r="A13" s="8" t="n">
        <f aca="false">A12+1</f>
        <v>9</v>
      </c>
      <c r="B13" s="9" t="n">
        <f aca="false">B12*(366-A13)/365</f>
        <v>0.905376166110833</v>
      </c>
      <c r="C13" s="10" t="n">
        <f aca="false">1-B13</f>
        <v>0.094623833889167</v>
      </c>
    </row>
    <row r="14" customFormat="false" ht="14.25" hidden="false" customHeight="false" outlineLevel="0" collapsed="false">
      <c r="A14" s="8" t="n">
        <f aca="false">A13+1</f>
        <v>10</v>
      </c>
      <c r="B14" s="9" t="n">
        <f aca="false">B13*(366-A14)/365</f>
        <v>0.883051822288922</v>
      </c>
      <c r="C14" s="10" t="n">
        <f aca="false">1-B14</f>
        <v>0.116948177711078</v>
      </c>
    </row>
    <row r="15" customFormat="false" ht="14.25" hidden="false" customHeight="false" outlineLevel="0" collapsed="false">
      <c r="A15" s="8" t="n">
        <f aca="false">A14+1</f>
        <v>11</v>
      </c>
      <c r="B15" s="9" t="n">
        <f aca="false">B14*(366-A15)/365</f>
        <v>0.858858621678267</v>
      </c>
      <c r="C15" s="10" t="n">
        <f aca="false">1-B15</f>
        <v>0.141141378321733</v>
      </c>
    </row>
    <row r="16" customFormat="false" ht="14.25" hidden="false" customHeight="false" outlineLevel="0" collapsed="false">
      <c r="A16" s="8" t="n">
        <f aca="false">A15+1</f>
        <v>12</v>
      </c>
      <c r="B16" s="9" t="n">
        <f aca="false">B15*(366-A16)/365</f>
        <v>0.832975211161935</v>
      </c>
      <c r="C16" s="10" t="n">
        <f aca="false">1-B16</f>
        <v>0.167024788838065</v>
      </c>
    </row>
    <row r="17" customFormat="false" ht="14.25" hidden="false" customHeight="false" outlineLevel="0" collapsed="false">
      <c r="A17" s="8" t="n">
        <f aca="false">A16+1</f>
        <v>13</v>
      </c>
      <c r="B17" s="9" t="n">
        <f aca="false">B16*(366-A17)/365</f>
        <v>0.80558972476757</v>
      </c>
      <c r="C17" s="10" t="n">
        <f aca="false">1-B17</f>
        <v>0.19441027523243</v>
      </c>
    </row>
    <row r="18" customFormat="false" ht="14.25" hidden="false" customHeight="false" outlineLevel="0" collapsed="false">
      <c r="A18" s="8" t="n">
        <f aca="false">A17+1</f>
        <v>14</v>
      </c>
      <c r="B18" s="9" t="n">
        <f aca="false">B17*(366-A18)/365</f>
        <v>0.776897487995027</v>
      </c>
      <c r="C18" s="10" t="n">
        <f aca="false">1-B18</f>
        <v>0.223102512004973</v>
      </c>
    </row>
    <row r="19" customFormat="false" ht="14.25" hidden="false" customHeight="false" outlineLevel="0" collapsed="false">
      <c r="A19" s="8" t="n">
        <f aca="false">A18+1</f>
        <v>15</v>
      </c>
      <c r="B19" s="9" t="n">
        <f aca="false">B18*(366-A19)/365</f>
        <v>0.747098680236313</v>
      </c>
      <c r="C19" s="10" t="n">
        <f aca="false">1-B19</f>
        <v>0.252901319763687</v>
      </c>
    </row>
    <row r="20" customFormat="false" ht="14.25" hidden="false" customHeight="false" outlineLevel="0" collapsed="false">
      <c r="A20" s="8" t="n">
        <f aca="false">A19+1</f>
        <v>16</v>
      </c>
      <c r="B20" s="9" t="n">
        <f aca="false">B19*(366-A20)/365</f>
        <v>0.71639599474715</v>
      </c>
      <c r="C20" s="10" t="n">
        <f aca="false">1-B20</f>
        <v>0.28360400525285</v>
      </c>
    </row>
    <row r="21" customFormat="false" ht="14.25" hidden="false" customHeight="false" outlineLevel="0" collapsed="false">
      <c r="A21" s="8" t="n">
        <f aca="false">A20+1</f>
        <v>17</v>
      </c>
      <c r="B21" s="9" t="n">
        <f aca="false">B20*(366-A21)/365</f>
        <v>0.684992334703439</v>
      </c>
      <c r="C21" s="10" t="n">
        <f aca="false">1-B21</f>
        <v>0.315007665296561</v>
      </c>
    </row>
    <row r="22" customFormat="false" ht="14.25" hidden="false" customHeight="false" outlineLevel="0" collapsed="false">
      <c r="A22" s="8" t="n">
        <f aca="false">A21+1</f>
        <v>18</v>
      </c>
      <c r="B22" s="9" t="n">
        <f aca="false">B21*(366-A22)/365</f>
        <v>0.653088582128211</v>
      </c>
      <c r="C22" s="10" t="n">
        <f aca="false">1-B22</f>
        <v>0.34691141787179</v>
      </c>
    </row>
    <row r="23" customFormat="false" ht="14.25" hidden="false" customHeight="false" outlineLevel="0" collapsed="false">
      <c r="A23" s="8" t="n">
        <f aca="false">A22+1</f>
        <v>19</v>
      </c>
      <c r="B23" s="9" t="n">
        <f aca="false">B22*(366-A23)/365</f>
        <v>0.620881473968463</v>
      </c>
      <c r="C23" s="10" t="n">
        <f aca="false">1-B23</f>
        <v>0.379118526031537</v>
      </c>
    </row>
    <row r="24" customFormat="false" ht="14.25" hidden="false" customHeight="false" outlineLevel="0" collapsed="false">
      <c r="A24" s="8" t="n">
        <f aca="false">A23+1</f>
        <v>20</v>
      </c>
      <c r="B24" s="9" t="n">
        <f aca="false">B23*(366-A24)/365</f>
        <v>0.58856161641942</v>
      </c>
      <c r="C24" s="10" t="n">
        <f aca="false">1-B24</f>
        <v>0.41143838358058</v>
      </c>
    </row>
    <row r="25" customFormat="false" ht="14.25" hidden="false" customHeight="false" outlineLevel="0" collapsed="false">
      <c r="A25" s="8" t="n">
        <f aca="false">A24+1</f>
        <v>21</v>
      </c>
      <c r="B25" s="9" t="n">
        <f aca="false">B24*(366-A25)/365</f>
        <v>0.556311664834794</v>
      </c>
      <c r="C25" s="10" t="n">
        <f aca="false">1-B25</f>
        <v>0.443688335165206</v>
      </c>
    </row>
    <row r="26" customFormat="false" ht="14.25" hidden="false" customHeight="false" outlineLevel="0" collapsed="false">
      <c r="A26" s="8" t="n">
        <f aca="false">A25+1</f>
        <v>22</v>
      </c>
      <c r="B26" s="9" t="n">
        <f aca="false">B25*(366-A26)/365</f>
        <v>0.52430469233745</v>
      </c>
      <c r="C26" s="10" t="n">
        <f aca="false">1-B26</f>
        <v>0.47569530766255</v>
      </c>
    </row>
    <row r="27" customFormat="false" ht="14.25" hidden="false" customHeight="false" outlineLevel="0" collapsed="false">
      <c r="A27" s="8" t="n">
        <f aca="false">A26+1</f>
        <v>23</v>
      </c>
      <c r="B27" s="9" t="n">
        <f aca="false">B26*(366-A27)/365</f>
        <v>0.492702765676014</v>
      </c>
      <c r="C27" s="10" t="n">
        <f aca="false">1-B27</f>
        <v>0.507297234323986</v>
      </c>
    </row>
    <row r="28" customFormat="false" ht="14.25" hidden="false" customHeight="false" outlineLevel="0" collapsed="false">
      <c r="A28" s="8" t="n">
        <f aca="false">A27+1</f>
        <v>24</v>
      </c>
      <c r="B28" s="9" t="n">
        <f aca="false">B27*(366-A28)/365</f>
        <v>0.461655742085471</v>
      </c>
      <c r="C28" s="10" t="n">
        <f aca="false">1-B28</f>
        <v>0.538344257914529</v>
      </c>
    </row>
    <row r="29" customFormat="false" ht="14.25" hidden="false" customHeight="false" outlineLevel="0" collapsed="false">
      <c r="A29" s="8" t="n">
        <f aca="false">A28+1</f>
        <v>25</v>
      </c>
      <c r="B29" s="9" t="n">
        <f aca="false">B28*(366-A29)/365</f>
        <v>0.431300296030536</v>
      </c>
      <c r="C29" s="10" t="n">
        <f aca="false">1-B29</f>
        <v>0.568699703969464</v>
      </c>
    </row>
    <row r="30" customFormat="false" ht="14.25" hidden="false" customHeight="false" outlineLevel="0" collapsed="false">
      <c r="A30" s="8" t="n">
        <f aca="false">A29+1</f>
        <v>26</v>
      </c>
      <c r="B30" s="9" t="n">
        <f aca="false">B29*(366-A30)/365</f>
        <v>0.401759179864061</v>
      </c>
      <c r="C30" s="10" t="n">
        <f aca="false">1-B30</f>
        <v>0.598240820135939</v>
      </c>
    </row>
    <row r="31" customFormat="false" ht="14.25" hidden="false" customHeight="false" outlineLevel="0" collapsed="false">
      <c r="A31" s="8" t="n">
        <f aca="false">A30+1</f>
        <v>27</v>
      </c>
      <c r="B31" s="9" t="n">
        <f aca="false">B30*(366-A31)/365</f>
        <v>0.373140717736758</v>
      </c>
      <c r="C31" s="10" t="n">
        <f aca="false">1-B31</f>
        <v>0.626859282263242</v>
      </c>
    </row>
    <row r="32" customFormat="false" ht="14.25" hidden="false" customHeight="false" outlineLevel="0" collapsed="false">
      <c r="A32" s="8" t="n">
        <f aca="false">A31+1</f>
        <v>28</v>
      </c>
      <c r="B32" s="9" t="n">
        <f aca="false">B31*(366-A32)/365</f>
        <v>0.345538527657601</v>
      </c>
      <c r="C32" s="10" t="n">
        <f aca="false">1-B32</f>
        <v>0.6544614723424</v>
      </c>
    </row>
    <row r="33" customFormat="false" ht="14.25" hidden="false" customHeight="false" outlineLevel="0" collapsed="false">
      <c r="A33" s="8" t="n">
        <f aca="false">A32+1</f>
        <v>29</v>
      </c>
      <c r="B33" s="9" t="n">
        <f aca="false">B32*(366-A33)/365</f>
        <v>0.319031462522223</v>
      </c>
      <c r="C33" s="10" t="n">
        <f aca="false">1-B33</f>
        <v>0.680968537477777</v>
      </c>
    </row>
    <row r="34" customFormat="false" ht="14.25" hidden="false" customHeight="false" outlineLevel="0" collapsed="false">
      <c r="A34" s="8" t="n">
        <f aca="false">A33+1</f>
        <v>30</v>
      </c>
      <c r="B34" s="9" t="n">
        <f aca="false">B33*(366-A34)/365</f>
        <v>0.293683757280731</v>
      </c>
      <c r="C34" s="10" t="n">
        <f aca="false">1-B34</f>
        <v>0.706316242719269</v>
      </c>
    </row>
    <row r="35" customFormat="false" ht="14.25" hidden="false" customHeight="false" outlineLevel="0" collapsed="false">
      <c r="A35" s="8" t="n">
        <f aca="false">A34+1</f>
        <v>31</v>
      </c>
      <c r="B35" s="9" t="n">
        <f aca="false">B34*(366-A35)/365</f>
        <v>0.269545366271356</v>
      </c>
      <c r="C35" s="10" t="n">
        <f aca="false">1-B35</f>
        <v>0.730454633728644</v>
      </c>
    </row>
    <row r="36" customFormat="false" ht="14.25" hidden="false" customHeight="false" outlineLevel="0" collapsed="false">
      <c r="A36" s="8" t="n">
        <f aca="false">A35+1</f>
        <v>32</v>
      </c>
      <c r="B36" s="9" t="n">
        <f aca="false">B35*(366-A36)/365</f>
        <v>0.246652472149679</v>
      </c>
      <c r="C36" s="10" t="n">
        <f aca="false">1-B36</f>
        <v>0.753347527850321</v>
      </c>
    </row>
    <row r="37" customFormat="false" ht="14.25" hidden="false" customHeight="false" outlineLevel="0" collapsed="false">
      <c r="A37" s="8" t="n">
        <f aca="false">A36+1</f>
        <v>33</v>
      </c>
      <c r="B37" s="9" t="n">
        <f aca="false">B36*(366-A37)/365</f>
        <v>0.225028145824228</v>
      </c>
      <c r="C37" s="10" t="n">
        <f aca="false">1-B37</f>
        <v>0.774971854175772</v>
      </c>
    </row>
    <row r="38" customFormat="false" ht="14.25" hidden="false" customHeight="false" outlineLevel="0" collapsed="false">
      <c r="A38" s="8" t="n">
        <f aca="false">A37+1</f>
        <v>34</v>
      </c>
      <c r="B38" s="9" t="n">
        <f aca="false">B37*(366-A38)/365</f>
        <v>0.204683135379846</v>
      </c>
      <c r="C38" s="10" t="n">
        <f aca="false">1-B38</f>
        <v>0.795316864620154</v>
      </c>
    </row>
    <row r="39" customFormat="false" ht="14.25" hidden="false" customHeight="false" outlineLevel="0" collapsed="false">
      <c r="A39" s="8" t="n">
        <f aca="false">A38+1</f>
        <v>35</v>
      </c>
      <c r="B39" s="9" t="n">
        <f aca="false">B38*(366-A39)/365</f>
        <v>0.185616761125285</v>
      </c>
      <c r="C39" s="10" t="n">
        <f aca="false">1-B39</f>
        <v>0.814383238874715</v>
      </c>
    </row>
    <row r="40" customFormat="false" ht="14.25" hidden="false" customHeight="false" outlineLevel="0" collapsed="false">
      <c r="A40" s="8" t="n">
        <f aca="false">A39+1</f>
        <v>36</v>
      </c>
      <c r="B40" s="9" t="n">
        <f aca="false">B39*(366-A40)/365</f>
        <v>0.16781789362012</v>
      </c>
      <c r="C40" s="10" t="n">
        <f aca="false">1-B40</f>
        <v>0.83218210637988</v>
      </c>
    </row>
    <row r="41" customFormat="false" ht="14.25" hidden="false" customHeight="false" outlineLevel="0" collapsed="false">
      <c r="A41" s="8" t="n">
        <f aca="false">A40+1</f>
        <v>37</v>
      </c>
      <c r="B41" s="9" t="n">
        <f aca="false">B40*(366-A41)/365</f>
        <v>0.151265991783615</v>
      </c>
      <c r="C41" s="10" t="n">
        <f aca="false">1-B41</f>
        <v>0.848734008216385</v>
      </c>
    </row>
    <row r="42" customFormat="false" ht="14.25" hidden="false" customHeight="false" outlineLevel="0" collapsed="false">
      <c r="A42" s="8" t="n">
        <f aca="false">A41+1</f>
        <v>38</v>
      </c>
      <c r="B42" s="9" t="n">
        <f aca="false">B41*(366-A42)/365</f>
        <v>0.135932178917879</v>
      </c>
      <c r="C42" s="10" t="n">
        <f aca="false">1-B42</f>
        <v>0.864067821082121</v>
      </c>
    </row>
    <row r="43" customFormat="false" ht="14.25" hidden="false" customHeight="false" outlineLevel="0" collapsed="false">
      <c r="A43" s="8" t="n">
        <f aca="false">A42+1</f>
        <v>39</v>
      </c>
      <c r="B43" s="9" t="n">
        <f aca="false">B42*(366-A43)/365</f>
        <v>0.121780335633278</v>
      </c>
      <c r="C43" s="10" t="n">
        <f aca="false">1-B43</f>
        <v>0.878219664366722</v>
      </c>
    </row>
    <row r="44" customFormat="false" ht="14.25" hidden="false" customHeight="false" outlineLevel="0" collapsed="false">
      <c r="A44" s="8" t="n">
        <f aca="false">A43+1</f>
        <v>40</v>
      </c>
      <c r="B44" s="9" t="n">
        <f aca="false">B43*(366-A44)/365</f>
        <v>0.108768190182051</v>
      </c>
      <c r="C44" s="10" t="n">
        <f aca="false">1-B44</f>
        <v>0.891231809817949</v>
      </c>
    </row>
    <row r="45" customFormat="false" ht="14.25" hidden="false" customHeight="false" outlineLevel="0" collapsed="false">
      <c r="A45" s="11"/>
      <c r="B45" s="11"/>
      <c r="C45" s="11"/>
    </row>
    <row r="46" customFormat="false" ht="14.25" hidden="false" customHeight="false" outlineLevel="0" collapsed="false">
      <c r="A46" s="11"/>
      <c r="B46" s="11"/>
      <c r="C46" s="11"/>
    </row>
    <row r="47" customFormat="false" ht="14.25" hidden="false" customHeight="false" outlineLevel="0" collapsed="false">
      <c r="A47" s="11"/>
      <c r="B47" s="11"/>
      <c r="C47" s="11"/>
    </row>
    <row r="48" customFormat="false" ht="14.25" hidden="false" customHeight="false" outlineLevel="0" collapsed="false">
      <c r="A48" s="11"/>
      <c r="B48" s="11"/>
      <c r="C48" s="11"/>
    </row>
    <row r="49" customFormat="false" ht="14.25" hidden="false" customHeight="false" outlineLevel="0" collapsed="false">
      <c r="A49" s="11"/>
      <c r="B49" s="11"/>
      <c r="C49" s="11"/>
    </row>
    <row r="50" customFormat="false" ht="14.25" hidden="false" customHeight="false" outlineLevel="0" collapsed="false">
      <c r="A50" s="11"/>
      <c r="B50" s="11"/>
      <c r="C50" s="11"/>
    </row>
    <row r="51" customFormat="false" ht="14.25" hidden="false" customHeight="false" outlineLevel="0" collapsed="false">
      <c r="A51" s="11"/>
      <c r="B51" s="11"/>
      <c r="C51" s="11"/>
    </row>
    <row r="52" customFormat="false" ht="14.25" hidden="false" customHeight="false" outlineLevel="0" collapsed="false">
      <c r="A52" s="11"/>
      <c r="B52" s="11"/>
      <c r="C52" s="11"/>
    </row>
    <row r="53" customFormat="false" ht="14.25" hidden="false" customHeight="false" outlineLevel="0" collapsed="false">
      <c r="A53" s="11"/>
      <c r="B53" s="11"/>
      <c r="C53" s="11"/>
    </row>
    <row r="54" customFormat="false" ht="14.25" hidden="false" customHeight="false" outlineLevel="0" collapsed="false">
      <c r="A54" s="11"/>
      <c r="B54" s="11"/>
      <c r="C54" s="11"/>
    </row>
    <row r="55" customFormat="false" ht="14.25" hidden="false" customHeight="false" outlineLevel="0" collapsed="false">
      <c r="A55" s="11"/>
      <c r="B55" s="11"/>
      <c r="C55" s="11"/>
    </row>
    <row r="56" customFormat="false" ht="14.25" hidden="false" customHeight="false" outlineLevel="0" collapsed="false">
      <c r="A56" s="11"/>
      <c r="B56" s="11"/>
      <c r="C56" s="11"/>
    </row>
    <row r="57" customFormat="false" ht="14.25" hidden="false" customHeight="false" outlineLevel="0" collapsed="false">
      <c r="A57" s="11"/>
      <c r="B57" s="11"/>
      <c r="C57" s="11"/>
    </row>
  </sheetData>
  <printOptions headings="false" gridLines="false" gridLinesSet="true" horizontalCentered="true" verticalCentered="true"/>
  <pageMargins left="0.747916666666667" right="0.747916666666667" top="0.787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readsheets in A Level Mathematic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34:49Z</dcterms:created>
  <dc:creator>Jean Francis</dc:creator>
  <dc:description/>
  <dc:language>en-US</dc:language>
  <cp:lastModifiedBy>Jean Francis</cp:lastModifiedBy>
  <cp:lastPrinted>2001-06-02T12:43:04Z</cp:lastPrinted>
  <dcterms:modified xsi:type="dcterms:W3CDTF">2003-07-02T20:08:25Z</dcterms:modified>
  <cp:revision>0</cp:revision>
  <dc:subject/>
  <dc:title/>
</cp:coreProperties>
</file>