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nomial" sheetId="1" state="visible" r:id="rId2"/>
    <sheet name="Poisson" sheetId="2" state="visible" r:id="rId3"/>
    <sheet name="BinomialPoisson" sheetId="3" state="visible" r:id="rId4"/>
    <sheet name="BinomialNormal" sheetId="4" state="visible" r:id="rId5"/>
    <sheet name="PoissonNorm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1">
  <si>
    <t xml:space="preserve">Binomial</t>
  </si>
  <si>
    <t xml:space="preserve">Distribution</t>
  </si>
  <si>
    <t xml:space="preserve">r</t>
  </si>
  <si>
    <r>
      <rPr>
        <sz val="10"/>
        <rFont val="Arial"/>
        <family val="0"/>
      </rPr>
      <t xml:space="preserve">P(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= 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)</t>
    </r>
  </si>
  <si>
    <t xml:space="preserve">Number of trials</t>
  </si>
  <si>
    <r>
      <rPr>
        <b val="true"/>
        <i val="true"/>
        <sz val="12"/>
        <rFont val="Arial"/>
        <family val="2"/>
      </rPr>
      <t xml:space="preserve">n</t>
    </r>
    <r>
      <rPr>
        <b val="true"/>
        <i val="true"/>
        <sz val="12"/>
        <rFont val="Symbol"/>
        <family val="1"/>
        <charset val="2"/>
      </rPr>
      <t xml:space="preserve"> </t>
    </r>
    <r>
      <rPr>
        <b val="true"/>
        <i val="true"/>
        <sz val="12"/>
        <rFont val="Arial"/>
        <family val="2"/>
      </rPr>
      <t xml:space="preserve">= </t>
    </r>
  </si>
  <si>
    <t xml:space="preserve">P(success)</t>
  </si>
  <si>
    <r>
      <rPr>
        <b val="true"/>
        <i val="true"/>
        <sz val="12"/>
        <rFont val="Arial"/>
        <family val="2"/>
      </rPr>
      <t xml:space="preserve">p</t>
    </r>
    <r>
      <rPr>
        <b val="true"/>
        <i val="true"/>
        <sz val="12"/>
        <rFont val="Symbol"/>
        <family val="1"/>
        <charset val="2"/>
      </rPr>
      <t xml:space="preserve"> </t>
    </r>
    <r>
      <rPr>
        <b val="true"/>
        <i val="true"/>
        <sz val="12"/>
        <rFont val="Arial"/>
        <family val="2"/>
      </rPr>
      <t xml:space="preserve">= </t>
    </r>
  </si>
  <si>
    <t xml:space="preserve">Expected value</t>
  </si>
  <si>
    <r>
      <rPr>
        <b val="true"/>
        <i val="true"/>
        <sz val="12"/>
        <rFont val="Arial"/>
        <family val="2"/>
      </rPr>
      <t xml:space="preserve">np</t>
    </r>
    <r>
      <rPr>
        <b val="true"/>
        <i val="true"/>
        <sz val="12"/>
        <rFont val="Symbol"/>
        <family val="1"/>
        <charset val="2"/>
      </rPr>
      <t xml:space="preserve"> </t>
    </r>
    <r>
      <rPr>
        <b val="true"/>
        <i val="true"/>
        <sz val="12"/>
        <rFont val="Arial"/>
        <family val="2"/>
      </rPr>
      <t xml:space="preserve">= </t>
    </r>
  </si>
  <si>
    <t xml:space="preserve">Variance</t>
  </si>
  <si>
    <r>
      <rPr>
        <b val="true"/>
        <i val="true"/>
        <sz val="12"/>
        <rFont val="Arial"/>
        <family val="2"/>
      </rPr>
      <t xml:space="preserve">r</t>
    </r>
    <r>
      <rPr>
        <b val="true"/>
        <sz val="12"/>
        <rFont val="Arial"/>
        <family val="2"/>
      </rPr>
      <t xml:space="preserve"> = </t>
    </r>
  </si>
  <si>
    <r>
      <rPr>
        <b val="true"/>
        <sz val="12"/>
        <rFont val="Arial"/>
        <family val="2"/>
      </rPr>
      <t xml:space="preserve">P(</t>
    </r>
    <r>
      <rPr>
        <b val="true"/>
        <i val="true"/>
        <sz val="12"/>
        <rFont val="Arial"/>
        <family val="2"/>
      </rPr>
      <t xml:space="preserve">X </t>
    </r>
    <r>
      <rPr>
        <b val="true"/>
        <sz val="12"/>
        <rFont val="Arial"/>
        <family val="2"/>
      </rPr>
      <t xml:space="preserve">= </t>
    </r>
    <r>
      <rPr>
        <b val="true"/>
        <i val="true"/>
        <sz val="12"/>
        <rFont val="Arial"/>
        <family val="2"/>
      </rPr>
      <t xml:space="preserve">r</t>
    </r>
    <r>
      <rPr>
        <b val="true"/>
        <sz val="12"/>
        <rFont val="Arial"/>
        <family val="2"/>
      </rPr>
      <t xml:space="preserve">) = </t>
    </r>
  </si>
  <si>
    <r>
      <rPr>
        <b val="true"/>
        <i val="true"/>
        <sz val="12"/>
        <rFont val="Arial"/>
        <family val="2"/>
      </rPr>
      <t xml:space="preserve">npq</t>
    </r>
    <r>
      <rPr>
        <b val="true"/>
        <i val="true"/>
        <sz val="12"/>
        <rFont val="Symbol"/>
        <family val="1"/>
        <charset val="2"/>
      </rPr>
      <t xml:space="preserve"> </t>
    </r>
    <r>
      <rPr>
        <b val="true"/>
        <i val="true"/>
        <sz val="12"/>
        <rFont val="Arial"/>
        <family val="2"/>
      </rPr>
      <t xml:space="preserve">= </t>
    </r>
  </si>
  <si>
    <t xml:space="preserve">Poisson</t>
  </si>
  <si>
    <t xml:space="preserve">P(X = r)</t>
  </si>
  <si>
    <t xml:space="preserve">Average value</t>
  </si>
  <si>
    <r>
      <rPr>
        <b val="true"/>
        <i val="true"/>
        <sz val="12"/>
        <rFont val="Symbol"/>
        <family val="1"/>
        <charset val="2"/>
      </rPr>
      <t xml:space="preserve">l </t>
    </r>
    <r>
      <rPr>
        <b val="true"/>
        <i val="true"/>
        <sz val="12"/>
        <rFont val="Arial"/>
        <family val="2"/>
      </rPr>
      <t xml:space="preserve">= </t>
    </r>
  </si>
  <si>
    <t xml:space="preserve">Binomial Distribution</t>
  </si>
  <si>
    <t xml:space="preserve">Poisson Approximation</t>
  </si>
  <si>
    <t xml:space="preserve">Average </t>
  </si>
  <si>
    <t xml:space="preserve">error  =</t>
  </si>
  <si>
    <t xml:space="preserve">% error  =</t>
  </si>
  <si>
    <t xml:space="preserve">Normal</t>
  </si>
  <si>
    <t xml:space="preserve">Normal Approximation</t>
  </si>
  <si>
    <t xml:space="preserve">Mean </t>
  </si>
  <si>
    <r>
      <rPr>
        <b val="true"/>
        <i val="true"/>
        <sz val="12"/>
        <rFont val="Symbol"/>
        <family val="1"/>
        <charset val="2"/>
      </rPr>
      <t xml:space="preserve">m </t>
    </r>
    <r>
      <rPr>
        <b val="true"/>
        <i val="true"/>
        <sz val="12"/>
        <rFont val="Arial"/>
        <family val="2"/>
      </rPr>
      <t xml:space="preserve">= </t>
    </r>
  </si>
  <si>
    <t xml:space="preserve">Standard dev.</t>
  </si>
  <si>
    <r>
      <rPr>
        <b val="true"/>
        <i val="true"/>
        <sz val="12"/>
        <rFont val="Symbol"/>
        <family val="1"/>
        <charset val="2"/>
      </rPr>
      <t xml:space="preserve">s </t>
    </r>
    <r>
      <rPr>
        <b val="true"/>
        <i val="true"/>
        <sz val="12"/>
        <rFont val="Arial"/>
        <family val="2"/>
      </rPr>
      <t xml:space="preserve">= </t>
    </r>
  </si>
  <si>
    <t xml:space="preserve">Poisson Distribution</t>
  </si>
  <si>
    <t xml:space="preserve">Standard dev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00"/>
    <numFmt numFmtId="167" formatCode="0.00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0000FF"/>
      <name val="Arial Black"/>
      <family val="2"/>
    </font>
    <font>
      <sz val="12"/>
      <color rgb="FF0000FF"/>
      <name val="Arial Black"/>
      <family val="2"/>
    </font>
    <font>
      <sz val="10"/>
      <color rgb="FF0000FF"/>
      <name val="Arial"/>
      <family val="0"/>
    </font>
    <font>
      <sz val="10"/>
      <color rgb="FF0000FF"/>
      <name val="Arial Black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2"/>
      <name val="Arial"/>
      <family val="2"/>
    </font>
    <font>
      <b val="true"/>
      <i val="true"/>
      <sz val="12"/>
      <name val="Symbol"/>
      <family val="1"/>
      <charset val="2"/>
    </font>
    <font>
      <b val="true"/>
      <sz val="11"/>
      <color rgb="FF0000FF"/>
      <name val="Arial"/>
      <family val="2"/>
    </font>
    <font>
      <sz val="8.25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8.5"/>
      <color rgb="FF000000"/>
      <name val="Arial"/>
      <family val="2"/>
    </font>
    <font>
      <b val="true"/>
      <i val="true"/>
      <sz val="14"/>
      <color rgb="FF008000"/>
      <name val="Arial Black"/>
      <family val="2"/>
    </font>
    <font>
      <sz val="14"/>
      <color rgb="FF008000"/>
      <name val="Arial Black"/>
      <family val="2"/>
    </font>
    <font>
      <b val="true"/>
      <sz val="11"/>
      <color rgb="FF008000"/>
      <name val="Arial"/>
      <family val="2"/>
    </font>
    <font>
      <sz val="9"/>
      <color rgb="FF000000"/>
      <name val="Arial"/>
      <family val="2"/>
    </font>
    <font>
      <i val="true"/>
      <sz val="14"/>
      <color rgb="FF008000"/>
      <name val="Arial Black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i val="true"/>
      <sz val="9.5"/>
      <color rgb="FF000000"/>
      <name val="Arial"/>
      <family val="2"/>
    </font>
    <font>
      <b val="true"/>
      <sz val="9.5"/>
      <name val="Arial"/>
      <family val="2"/>
    </font>
    <font>
      <b val="true"/>
      <i val="true"/>
      <sz val="9.5"/>
      <name val="Arial"/>
      <family val="2"/>
    </font>
    <font>
      <i val="true"/>
      <sz val="14"/>
      <color rgb="FFFF0000"/>
      <name val="Arial Black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16"/>
      <name val="Arial"/>
      <family val="2"/>
    </font>
    <font>
      <b val="true"/>
      <i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11.5"/>
      <name val="Arial"/>
      <family val="2"/>
    </font>
    <font>
      <b val="true"/>
      <i val="true"/>
      <sz val="11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ff"/>
                </a:solidFill>
                <a:latin typeface="Arial"/>
              </a:defRPr>
            </a:pPr>
            <a:r>
              <a:rPr b="1" sz="1100" spc="-1" strike="noStrike">
                <a:solidFill>
                  <a:srgbClr val="0000ff"/>
                </a:solidFill>
                <a:latin typeface="Arial"/>
              </a:rPr>
              <a:t>Binomial Distribution</a:t>
            </a:r>
          </a:p>
        </c:rich>
      </c:tx>
      <c:layout>
        <c:manualLayout>
          <c:xMode val="edge"/>
          <c:yMode val="edge"/>
          <c:x val="0.369554204660588"/>
          <c:y val="0.0399756986634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866261398176"/>
          <c:y val="0.123086269744836"/>
          <c:w val="0.90210233029382"/>
          <c:h val="0.8366950182260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inomial!$M$2</c:f>
              <c:strCache>
                <c:ptCount val="1"/>
                <c:pt idx="0">
                  <c:v>P(X = r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nomial!$L$3:$L$43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Binomial!$M$3:$M$43</c:f>
              <c:numCache>
                <c:formatCode>General</c:formatCode>
                <c:ptCount val="41"/>
                <c:pt idx="0">
                  <c:v>0.000579593751863379</c:v>
                </c:pt>
                <c:pt idx="1">
                  <c:v>0.00474847893092889</c:v>
                </c:pt>
                <c:pt idx="2">
                  <c:v>0.0189653104289509</c:v>
                </c:pt>
                <c:pt idx="3">
                  <c:v>0.0492031748478004</c:v>
                </c:pt>
                <c:pt idx="4">
                  <c:v>0.0932192680098387</c:v>
                </c:pt>
                <c:pt idx="5">
                  <c:v>0.137470342221738</c:v>
                </c:pt>
                <c:pt idx="6">
                  <c:v>0.164246694019948</c:v>
                </c:pt>
                <c:pt idx="7">
                  <c:v>0.163398604377849</c:v>
                </c:pt>
                <c:pt idx="8">
                  <c:v>0.138052134120441</c:v>
                </c:pt>
                <c:pt idx="9">
                  <c:v>0.100535958449157</c:v>
                </c:pt>
                <c:pt idx="10">
                  <c:v>0.0638342772321755</c:v>
                </c:pt>
                <c:pt idx="11">
                  <c:v>0.0356577014111824</c:v>
                </c:pt>
                <c:pt idx="12">
                  <c:v>0.0176498461804346</c:v>
                </c:pt>
                <c:pt idx="13">
                  <c:v>0.00778621573854207</c:v>
                </c:pt>
                <c:pt idx="14">
                  <c:v>0.00307562222374424</c:v>
                </c:pt>
                <c:pt idx="15">
                  <c:v>0.00109190764891161</c:v>
                </c:pt>
                <c:pt idx="16">
                  <c:v>0.000349443336436321</c:v>
                </c:pt>
                <c:pt idx="17">
                  <c:v>0.000101043856318936</c:v>
                </c:pt>
                <c:pt idx="18">
                  <c:v>2.64445433873521E-005</c:v>
                </c:pt>
                <c:pt idx="19">
                  <c:v>6.27156577480641E-006</c:v>
                </c:pt>
                <c:pt idx="20">
                  <c:v>1.34876444675053E-006</c:v>
                </c:pt>
                <c:pt idx="21">
                  <c:v>2.63098056164763E-007</c:v>
                </c:pt>
                <c:pt idx="22">
                  <c:v>4.65392508988053E-008</c:v>
                </c:pt>
                <c:pt idx="23">
                  <c:v>7.45993230750886E-009</c:v>
                </c:pt>
                <c:pt idx="24">
                  <c:v>1.08228937593879E-009</c:v>
                </c:pt>
                <c:pt idx="25">
                  <c:v>1.41871185665229E-010</c:v>
                </c:pt>
                <c:pt idx="26">
                  <c:v>1.67642040521934E-011</c:v>
                </c:pt>
                <c:pt idx="27">
                  <c:v>1.78040185828738E-012</c:v>
                </c:pt>
                <c:pt idx="28">
                  <c:v>1.69306717160719E-013</c:v>
                </c:pt>
                <c:pt idx="29">
                  <c:v>1.43492190697078E-014</c:v>
                </c:pt>
                <c:pt idx="30">
                  <c:v>1.07763211487364E-015</c:v>
                </c:pt>
                <c:pt idx="31">
                  <c:v>7.11999454055651E-017</c:v>
                </c:pt>
                <c:pt idx="32">
                  <c:v>4.10150287916094E-018</c:v>
                </c:pt>
                <c:pt idx="33">
                  <c:v>2.03652570852825E-019</c:v>
                </c:pt>
                <c:pt idx="34">
                  <c:v>8.58775901186612E-021</c:v>
                </c:pt>
                <c:pt idx="35">
                  <c:v>3.01532330192889E-022</c:v>
                </c:pt>
                <c:pt idx="36">
                  <c:v>8.57772692985127E-024</c:v>
                </c:pt>
                <c:pt idx="37">
                  <c:v>1.89933386919533E-025</c:v>
                </c:pt>
                <c:pt idx="38">
                  <c:v>3.07121202691699E-027</c:v>
                </c:pt>
                <c:pt idx="39">
                  <c:v>3.22586372923008E-029</c:v>
                </c:pt>
                <c:pt idx="40">
                  <c:v>1.65179769267805E-031</c:v>
                </c:pt>
              </c:numCache>
            </c:numRef>
          </c:val>
        </c:ser>
        <c:gapWidth val="100"/>
        <c:overlap val="0"/>
        <c:axId val="34945297"/>
        <c:axId val="46807270"/>
      </c:barChart>
      <c:catAx>
        <c:axId val="34945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r</a:t>
                </a:r>
              </a:p>
            </c:rich>
          </c:tx>
          <c:layout>
            <c:manualLayout>
              <c:xMode val="edge"/>
              <c:yMode val="edge"/>
              <c:x val="0.926545086119554"/>
              <c:y val="0.883232077764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07270"/>
        <c:crossesAt val="0"/>
        <c:auto val="1"/>
        <c:lblAlgn val="ctr"/>
        <c:lblOffset val="100"/>
        <c:noMultiLvlLbl val="0"/>
      </c:catAx>
      <c:valAx>
        <c:axId val="46807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P(X = 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4529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Poisson Distribution</a:t>
            </a:r>
          </a:p>
        </c:rich>
      </c:tx>
      <c:layout>
        <c:manualLayout>
          <c:xMode val="edge"/>
          <c:yMode val="edge"/>
          <c:x val="0.375252309009725"/>
          <c:y val="0.0361611611611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835463942749"/>
          <c:y val="0.12012012012012"/>
          <c:w val="0.90543764144596"/>
          <c:h val="0.8290790790790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isson!$L$2</c:f>
              <c:strCache>
                <c:ptCount val="1"/>
                <c:pt idx="0">
                  <c:v>P(X = r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son!$K$3:$K$43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Poisson!$L$3:$L$43</c:f>
              <c:numCache>
                <c:formatCode>General</c:formatCode>
                <c:ptCount val="41"/>
                <c:pt idx="0">
                  <c:v>2.05052457561193E-007</c:v>
                </c:pt>
                <c:pt idx="1">
                  <c:v>3.15780784644237E-006</c:v>
                </c:pt>
                <c:pt idx="2">
                  <c:v>2.43151204176062E-005</c:v>
                </c:pt>
                <c:pt idx="3">
                  <c:v>0.000124817618143712</c:v>
                </c:pt>
                <c:pt idx="4">
                  <c:v>0.000480547829853291</c:v>
                </c:pt>
                <c:pt idx="5">
                  <c:v>0.00148008731594814</c:v>
                </c:pt>
                <c:pt idx="6">
                  <c:v>0.00379889077760022</c:v>
                </c:pt>
                <c:pt idx="7">
                  <c:v>0.00835755971072048</c:v>
                </c:pt>
                <c:pt idx="8">
                  <c:v>0.0160883024431369</c:v>
                </c:pt>
                <c:pt idx="9">
                  <c:v>0.0275288730693676</c:v>
                </c:pt>
                <c:pt idx="10">
                  <c:v>0.0423944645268261</c:v>
                </c:pt>
                <c:pt idx="11">
                  <c:v>0.0593522503375566</c:v>
                </c:pt>
                <c:pt idx="12">
                  <c:v>0.076168721266531</c:v>
                </c:pt>
                <c:pt idx="13">
                  <c:v>0.0902306390388136</c:v>
                </c:pt>
                <c:pt idx="14">
                  <c:v>0.099253702942695</c:v>
                </c:pt>
                <c:pt idx="15">
                  <c:v>0.1019004683545</c:v>
                </c:pt>
                <c:pt idx="16">
                  <c:v>0.0980792007912064</c:v>
                </c:pt>
                <c:pt idx="17">
                  <c:v>0.0888482171873282</c:v>
                </c:pt>
                <c:pt idx="18">
                  <c:v>0.0760145858158252</c:v>
                </c:pt>
                <c:pt idx="19">
                  <c:v>0.0616118221875636</c:v>
                </c:pt>
                <c:pt idx="20">
                  <c:v>0.047441103084424</c:v>
                </c:pt>
                <c:pt idx="21">
                  <c:v>0.0347901422619109</c:v>
                </c:pt>
                <c:pt idx="22">
                  <c:v>0.0243530995833376</c:v>
                </c:pt>
                <c:pt idx="23">
                  <c:v>0.0163059884166696</c:v>
                </c:pt>
                <c:pt idx="24">
                  <c:v>0.0104630092340296</c:v>
                </c:pt>
                <c:pt idx="25">
                  <c:v>0.00644521368816225</c:v>
                </c:pt>
                <c:pt idx="26">
                  <c:v>0.00381754964606534</c:v>
                </c:pt>
                <c:pt idx="27">
                  <c:v>0.00217741720553356</c:v>
                </c:pt>
                <c:pt idx="28">
                  <c:v>0.00119757946304346</c:v>
                </c:pt>
                <c:pt idx="29">
                  <c:v>0.00063595599071963</c:v>
                </c:pt>
                <c:pt idx="30">
                  <c:v>0.00032645740856941</c:v>
                </c:pt>
                <c:pt idx="31">
                  <c:v>0.000162175615869965</c:v>
                </c:pt>
                <c:pt idx="32">
                  <c:v>7.80470151374206E-005</c:v>
                </c:pt>
                <c:pt idx="33">
                  <c:v>3.6421940397463E-005</c:v>
                </c:pt>
                <c:pt idx="34">
                  <c:v>1.64969965329685E-005</c:v>
                </c:pt>
                <c:pt idx="35">
                  <c:v>7.25867847450615E-006</c:v>
                </c:pt>
                <c:pt idx="36">
                  <c:v>3.10510134742763E-006</c:v>
                </c:pt>
                <c:pt idx="37">
                  <c:v>1.2923935337942E-006</c:v>
                </c:pt>
                <c:pt idx="38">
                  <c:v>5.23759484748177E-007</c:v>
                </c:pt>
                <c:pt idx="39">
                  <c:v>2.06817847823639E-007</c:v>
                </c:pt>
                <c:pt idx="40">
                  <c:v>7.96248714121011E-008</c:v>
                </c:pt>
              </c:numCache>
            </c:numRef>
          </c:val>
        </c:ser>
        <c:gapWidth val="150"/>
        <c:overlap val="0"/>
        <c:axId val="59113831"/>
        <c:axId val="74858264"/>
      </c:barChart>
      <c:catAx>
        <c:axId val="59113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r</a:t>
                </a:r>
              </a:p>
            </c:rich>
          </c:tx>
          <c:layout>
            <c:manualLayout>
              <c:xMode val="edge"/>
              <c:yMode val="edge"/>
              <c:x val="0.928986482353661"/>
              <c:y val="0.87962962962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58264"/>
        <c:crossesAt val="0"/>
        <c:auto val="1"/>
        <c:lblAlgn val="ctr"/>
        <c:lblOffset val="100"/>
        <c:noMultiLvlLbl val="0"/>
      </c:catAx>
      <c:valAx>
        <c:axId val="74858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P(X = 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3831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ff"/>
                </a:solidFill>
                <a:latin typeface="Arial"/>
              </a:defRPr>
            </a:pPr>
            <a:r>
              <a:rPr b="1" sz="1100" spc="-1" strike="noStrike">
                <a:solidFill>
                  <a:srgbClr val="0000ff"/>
                </a:solidFill>
                <a:latin typeface="Arial"/>
              </a:rPr>
              <a:t>Binomial Distribution / Poisson Approximation</a:t>
            </a:r>
          </a:p>
        </c:rich>
      </c:tx>
      <c:layout>
        <c:manualLayout>
          <c:xMode val="edge"/>
          <c:yMode val="edge"/>
          <c:x val="0.222811671087533"/>
          <c:y val="0.041239856325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147430756893"/>
          <c:y val="0.122123187441799"/>
          <c:w val="0.935167478872371"/>
          <c:h val="0.833710256751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inomialPoisson!$L$2</c:f>
              <c:strCache>
                <c:ptCount val="1"/>
                <c:pt idx="0">
                  <c:v>P(X = r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nomialPoisson!$K$3:$K$43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BinomialPoisson!$L$3:$L$43</c:f>
              <c:numCache>
                <c:formatCode>General</c:formatCode>
                <c:ptCount val="41"/>
                <c:pt idx="0">
                  <c:v>3.50526662488287E-005</c:v>
                </c:pt>
                <c:pt idx="1">
                  <c:v>0.000368975434198197</c:v>
                </c:pt>
                <c:pt idx="2">
                  <c:v>0.00193226608961687</c:v>
                </c:pt>
                <c:pt idx="3">
                  <c:v>0.00671208220603756</c:v>
                </c:pt>
                <c:pt idx="4">
                  <c:v>0.0173984236130184</c:v>
                </c:pt>
                <c:pt idx="5">
                  <c:v>0.0358956950331748</c:v>
                </c:pt>
                <c:pt idx="6">
                  <c:v>0.0614005309777991</c:v>
                </c:pt>
                <c:pt idx="7">
                  <c:v>0.0895616767646092</c:v>
                </c:pt>
                <c:pt idx="8">
                  <c:v>0.113719760628747</c:v>
                </c:pt>
                <c:pt idx="9">
                  <c:v>0.127685345267365</c:v>
                </c:pt>
                <c:pt idx="10">
                  <c:v>0.128357373400352</c:v>
                </c:pt>
                <c:pt idx="11">
                  <c:v>0.116688521273047</c:v>
                </c:pt>
                <c:pt idx="12">
                  <c:v>0.0967286426342362</c:v>
                </c:pt>
                <c:pt idx="13">
                  <c:v>0.0736234203046008</c:v>
                </c:pt>
                <c:pt idx="14">
                  <c:v>0.0517578180336856</c:v>
                </c:pt>
                <c:pt idx="15">
                  <c:v>0.0337787865061948</c:v>
                </c:pt>
                <c:pt idx="16">
                  <c:v>0.0205561694198883</c:v>
                </c:pt>
                <c:pt idx="17">
                  <c:v>0.0117100160162831</c:v>
                </c:pt>
                <c:pt idx="18">
                  <c:v>0.00626588576309886</c:v>
                </c:pt>
                <c:pt idx="19">
                  <c:v>0.0031589784179612</c:v>
                </c:pt>
                <c:pt idx="20">
                  <c:v>0.00150467129908152</c:v>
                </c:pt>
                <c:pt idx="21">
                  <c:v>0.000678799082292414</c:v>
                </c:pt>
                <c:pt idx="22">
                  <c:v>0.000290681903661106</c:v>
                </c:pt>
                <c:pt idx="23">
                  <c:v>0.000118401324603379</c:v>
                </c:pt>
                <c:pt idx="24">
                  <c:v>4.59584088921012E-005</c:v>
                </c:pt>
                <c:pt idx="25">
                  <c:v>1.70287999263365E-005</c:v>
                </c:pt>
                <c:pt idx="26">
                  <c:v>6.03246960953215E-006</c:v>
                </c:pt>
                <c:pt idx="27">
                  <c:v>2.04610080323313E-006</c:v>
                </c:pt>
                <c:pt idx="28">
                  <c:v>6.65367366464908E-007</c:v>
                </c:pt>
                <c:pt idx="29">
                  <c:v>2.07700883905561E-007</c:v>
                </c:pt>
                <c:pt idx="30">
                  <c:v>6.23102651716683E-008</c:v>
                </c:pt>
                <c:pt idx="31">
                  <c:v>1.79842870614323E-008</c:v>
                </c:pt>
                <c:pt idx="32">
                  <c:v>4.99892189700996E-009</c:v>
                </c:pt>
                <c:pt idx="33">
                  <c:v>1.33942404895961E-009</c:v>
                </c:pt>
                <c:pt idx="34">
                  <c:v>3.46259777362623E-010</c:v>
                </c:pt>
                <c:pt idx="35">
                  <c:v>8.64347714920231E-011</c:v>
                </c:pt>
                <c:pt idx="36">
                  <c:v>2.08504931230758E-011</c:v>
                </c:pt>
                <c:pt idx="37">
                  <c:v>4.86412641847002E-012</c:v>
                </c:pt>
                <c:pt idx="38">
                  <c:v>1.09813380361581E-012</c:v>
                </c:pt>
                <c:pt idx="39">
                  <c:v>2.40077835608314E-013</c:v>
                </c:pt>
                <c:pt idx="40">
                  <c:v>5.08585941222876E-014</c:v>
                </c:pt>
              </c:numCache>
            </c:numRef>
          </c:val>
        </c:ser>
        <c:ser>
          <c:idx val="1"/>
          <c:order val="1"/>
          <c:tx>
            <c:strRef>
              <c:f>BinomialPoisson!$M$2</c:f>
              <c:strCache>
                <c:ptCount val="1"/>
                <c:pt idx="0">
                  <c:v>P(X = r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nomialPoisson!$K$3:$K$43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BinomialPoisson!$M$3:$M$43</c:f>
              <c:numCache>
                <c:formatCode>General</c:formatCode>
                <c:ptCount val="41"/>
                <c:pt idx="0">
                  <c:v>4.53999297624849E-005</c:v>
                </c:pt>
                <c:pt idx="1">
                  <c:v>0.000453999297624849</c:v>
                </c:pt>
                <c:pt idx="2">
                  <c:v>0.00226999648812424</c:v>
                </c:pt>
                <c:pt idx="3">
                  <c:v>0.00756665496041414</c:v>
                </c:pt>
                <c:pt idx="4">
                  <c:v>0.0189166374010354</c:v>
                </c:pt>
                <c:pt idx="5">
                  <c:v>0.0378332748020707</c:v>
                </c:pt>
                <c:pt idx="6">
                  <c:v>0.0630554580034512</c:v>
                </c:pt>
                <c:pt idx="7">
                  <c:v>0.090079225719216</c:v>
                </c:pt>
                <c:pt idx="8">
                  <c:v>0.11259903214902</c:v>
                </c:pt>
                <c:pt idx="9">
                  <c:v>0.125110035721133</c:v>
                </c:pt>
                <c:pt idx="10">
                  <c:v>0.125110035721133</c:v>
                </c:pt>
                <c:pt idx="11">
                  <c:v>0.113736396110121</c:v>
                </c:pt>
                <c:pt idx="12">
                  <c:v>0.0947803300917677</c:v>
                </c:pt>
                <c:pt idx="13">
                  <c:v>0.0729079462244367</c:v>
                </c:pt>
                <c:pt idx="14">
                  <c:v>0.0520771044460262</c:v>
                </c:pt>
                <c:pt idx="15">
                  <c:v>0.0347180696306841</c:v>
                </c:pt>
                <c:pt idx="16">
                  <c:v>0.0216987935191776</c:v>
                </c:pt>
                <c:pt idx="17">
                  <c:v>0.0127639961877515</c:v>
                </c:pt>
                <c:pt idx="18">
                  <c:v>0.00709110899319529</c:v>
                </c:pt>
                <c:pt idx="19">
                  <c:v>0.00373216262799752</c:v>
                </c:pt>
                <c:pt idx="20">
                  <c:v>0.00186608131399876</c:v>
                </c:pt>
                <c:pt idx="21">
                  <c:v>0.000888610149523219</c:v>
                </c:pt>
                <c:pt idx="22">
                  <c:v>0.000403913704328736</c:v>
                </c:pt>
                <c:pt idx="23">
                  <c:v>0.000175614654055972</c:v>
                </c:pt>
                <c:pt idx="24">
                  <c:v>7.31727725233217E-005</c:v>
                </c:pt>
                <c:pt idx="25">
                  <c:v>2.92691090093287E-005</c:v>
                </c:pt>
                <c:pt idx="26">
                  <c:v>1.12573496189726E-005</c:v>
                </c:pt>
                <c:pt idx="27">
                  <c:v>4.16938874776762E-006</c:v>
                </c:pt>
                <c:pt idx="28">
                  <c:v>1.48906740991701E-006</c:v>
                </c:pt>
                <c:pt idx="29">
                  <c:v>5.13471520661037E-007</c:v>
                </c:pt>
                <c:pt idx="30">
                  <c:v>1.71157173553679E-007</c:v>
                </c:pt>
                <c:pt idx="31">
                  <c:v>5.52119914689287E-008</c:v>
                </c:pt>
                <c:pt idx="32">
                  <c:v>1.72537473340402E-008</c:v>
                </c:pt>
                <c:pt idx="33">
                  <c:v>5.22840828304249E-009</c:v>
                </c:pt>
                <c:pt idx="34">
                  <c:v>1.53776714207132E-009</c:v>
                </c:pt>
                <c:pt idx="35">
                  <c:v>4.39362040591806E-010</c:v>
                </c:pt>
                <c:pt idx="36">
                  <c:v>1.22045011275502E-010</c:v>
                </c:pt>
                <c:pt idx="37">
                  <c:v>3.2985138182568E-011</c:v>
                </c:pt>
                <c:pt idx="38">
                  <c:v>8.68029952172842E-012</c:v>
                </c:pt>
                <c:pt idx="39">
                  <c:v>2.22571782608421E-012</c:v>
                </c:pt>
                <c:pt idx="40">
                  <c:v>5.56429456521053E-013</c:v>
                </c:pt>
              </c:numCache>
            </c:numRef>
          </c:val>
        </c:ser>
        <c:gapWidth val="150"/>
        <c:overlap val="0"/>
        <c:axId val="92426797"/>
        <c:axId val="84613336"/>
      </c:barChart>
      <c:catAx>
        <c:axId val="92426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950" spc="-1" strike="noStrike">
                    <a:solidFill>
                      <a:srgbClr val="000000"/>
                    </a:solidFill>
                    <a:latin typeface="Arial"/>
                  </a:rPr>
                  <a:t>r</a:t>
                </a:r>
              </a:p>
            </c:rich>
          </c:tx>
          <c:layout>
            <c:manualLayout>
              <c:xMode val="edge"/>
              <c:yMode val="edge"/>
              <c:x val="0.927209919190673"/>
              <c:y val="0.890780896634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13336"/>
        <c:crossesAt val="0"/>
        <c:auto val="1"/>
        <c:lblAlgn val="ctr"/>
        <c:lblOffset val="100"/>
        <c:noMultiLvlLbl val="0"/>
      </c:catAx>
      <c:valAx>
        <c:axId val="84613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latin typeface="Arial"/>
                  </a:defRPr>
                </a:pPr>
                <a:r>
                  <a:rPr b="1" sz="950" spc="-1" strike="noStrike">
                    <a:latin typeface="Arial"/>
                  </a:rPr>
                  <a:t>P(X = r)</a:t>
                </a:r>
              </a:p>
            </c:rich>
          </c:tx>
          <c:layout>
            <c:manualLayout>
              <c:xMode val="edge"/>
              <c:yMode val="edge"/>
              <c:x val="0.0232558139534884"/>
              <c:y val="0.223892510309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2679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ff"/>
                </a:solidFill>
                <a:latin typeface="Arial"/>
              </a:defRPr>
            </a:pPr>
            <a:r>
              <a:rPr b="1" sz="1100" spc="-1" strike="noStrike">
                <a:solidFill>
                  <a:srgbClr val="0000ff"/>
                </a:solidFill>
                <a:latin typeface="Arial"/>
              </a:rPr>
              <a:t>Binomial Distribution / Normal Approximation</a:t>
            </a:r>
          </a:p>
        </c:rich>
      </c:tx>
      <c:layout>
        <c:manualLayout>
          <c:xMode val="edge"/>
          <c:yMode val="edge"/>
          <c:x val="0.236851829042986"/>
          <c:y val="0.0397141679263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827564971056"/>
          <c:y val="0.121203792771747"/>
          <c:w val="0.926222441187338"/>
          <c:h val="0.8180568915761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inomialNormal!$L$2</c:f>
              <c:strCache>
                <c:ptCount val="1"/>
                <c:pt idx="0">
                  <c:v>P(X = r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inomialNormal!$L$3:$L$53</c:f>
              <c:numCache>
                <c:formatCode>General</c:formatCode>
                <c:ptCount val="51"/>
                <c:pt idx="0">
                  <c:v>8.67361737988404E-019</c:v>
                </c:pt>
                <c:pt idx="1">
                  <c:v>5.20417042793042E-017</c:v>
                </c:pt>
                <c:pt idx="2">
                  <c:v>1.53523027623947E-015</c:v>
                </c:pt>
                <c:pt idx="3">
                  <c:v>2.96811186739632E-014</c:v>
                </c:pt>
                <c:pt idx="4">
                  <c:v>4.22955941103975E-013</c:v>
                </c:pt>
                <c:pt idx="5">
                  <c:v>4.73710654036452E-012</c:v>
                </c:pt>
                <c:pt idx="6">
                  <c:v>4.34234766200081E-011</c:v>
                </c:pt>
                <c:pt idx="7">
                  <c:v>3.34981105354348E-010</c:v>
                </c:pt>
                <c:pt idx="8">
                  <c:v>2.21924982297256E-009</c:v>
                </c:pt>
                <c:pt idx="9">
                  <c:v>1.28223323105081E-008</c:v>
                </c:pt>
                <c:pt idx="10">
                  <c:v>6.53938947835914E-008</c:v>
                </c:pt>
                <c:pt idx="11">
                  <c:v>2.97244976289052E-007</c:v>
                </c:pt>
                <c:pt idx="12">
                  <c:v>1.21375031984696E-006</c:v>
                </c:pt>
                <c:pt idx="13">
                  <c:v>4.48153964251186E-006</c:v>
                </c:pt>
                <c:pt idx="14">
                  <c:v>1.50451687998612E-005</c:v>
                </c:pt>
                <c:pt idx="15">
                  <c:v>4.61385176529078E-005</c:v>
                </c:pt>
                <c:pt idx="16">
                  <c:v>0.000129764580898803</c:v>
                </c:pt>
                <c:pt idx="17">
                  <c:v>0.000335861268208667</c:v>
                </c:pt>
                <c:pt idx="18">
                  <c:v>0.000802335251831815</c:v>
                </c:pt>
                <c:pt idx="19">
                  <c:v>0.0017735831882598</c:v>
                </c:pt>
                <c:pt idx="20">
                  <c:v>0.00363584553593259</c:v>
                </c:pt>
                <c:pt idx="21">
                  <c:v>0.00692542006844304</c:v>
                </c:pt>
                <c:pt idx="22">
                  <c:v>0.0122768810304217</c:v>
                </c:pt>
                <c:pt idx="23">
                  <c:v>0.0202835425720012</c:v>
                </c:pt>
                <c:pt idx="24">
                  <c:v>0.0312704614651684</c:v>
                </c:pt>
                <c:pt idx="25">
                  <c:v>0.0450294645098426</c:v>
                </c:pt>
                <c:pt idx="26">
                  <c:v>0.0606165868401727</c:v>
                </c:pt>
                <c:pt idx="27">
                  <c:v>0.0763319982431804</c:v>
                </c:pt>
                <c:pt idx="28">
                  <c:v>0.0899627122151769</c:v>
                </c:pt>
                <c:pt idx="29">
                  <c:v>0.0992691996857124</c:v>
                </c:pt>
                <c:pt idx="30">
                  <c:v>0.10257817300857</c:v>
                </c:pt>
                <c:pt idx="31">
                  <c:v>0.0992691996857124</c:v>
                </c:pt>
                <c:pt idx="32">
                  <c:v>0.0899627122151769</c:v>
                </c:pt>
                <c:pt idx="33">
                  <c:v>0.0763319982431804</c:v>
                </c:pt>
                <c:pt idx="34">
                  <c:v>0.0606165868401727</c:v>
                </c:pt>
                <c:pt idx="35">
                  <c:v>0.0450294645098426</c:v>
                </c:pt>
                <c:pt idx="36">
                  <c:v>0.0312704614651684</c:v>
                </c:pt>
                <c:pt idx="37">
                  <c:v>0.0202835425720012</c:v>
                </c:pt>
                <c:pt idx="38">
                  <c:v>0.0122768810304217</c:v>
                </c:pt>
                <c:pt idx="39">
                  <c:v>0.00692542006844304</c:v>
                </c:pt>
                <c:pt idx="40">
                  <c:v>0.00363584553593259</c:v>
                </c:pt>
                <c:pt idx="41">
                  <c:v>0.0017735831882598</c:v>
                </c:pt>
                <c:pt idx="42">
                  <c:v>0.000802335251831815</c:v>
                </c:pt>
                <c:pt idx="43">
                  <c:v>0.000335861268208667</c:v>
                </c:pt>
                <c:pt idx="44">
                  <c:v>0.000129764580898803</c:v>
                </c:pt>
                <c:pt idx="45">
                  <c:v>4.61385176529078E-005</c:v>
                </c:pt>
                <c:pt idx="46">
                  <c:v>1.50451687998612E-005</c:v>
                </c:pt>
                <c:pt idx="47">
                  <c:v>4.48153964251186E-006</c:v>
                </c:pt>
                <c:pt idx="48">
                  <c:v>1.21375031984696E-006</c:v>
                </c:pt>
                <c:pt idx="49">
                  <c:v>2.97244976289052E-007</c:v>
                </c:pt>
                <c:pt idx="50">
                  <c:v>6.53938947835914E-008</c:v>
                </c:pt>
              </c:numCache>
            </c:numRef>
          </c:val>
        </c:ser>
        <c:gapWidth val="150"/>
        <c:overlap val="0"/>
        <c:axId val="30972045"/>
        <c:axId val="350882"/>
      </c:barChart>
      <c:scatterChart>
        <c:scatterStyle val="line"/>
        <c:varyColors val="0"/>
        <c:ser>
          <c:idx val="1"/>
          <c:order val="1"/>
          <c:tx>
            <c:strRef>
              <c:f>BinomialNormal!$M$2</c:f>
              <c:strCache>
                <c:ptCount val="1"/>
                <c:pt idx="0">
                  <c:v>P(X = r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BinomialNormal!$M$3:$M$53</c:f>
              <c:numCache>
                <c:formatCode>General</c:formatCode>
                <c:ptCount val="51"/>
                <c:pt idx="0">
                  <c:v>9.63895558699366E-015</c:v>
                </c:pt>
                <c:pt idx="1">
                  <c:v>6.88878229875317E-014</c:v>
                </c:pt>
                <c:pt idx="2">
                  <c:v>4.60576712853057E-013</c:v>
                </c:pt>
                <c:pt idx="3">
                  <c:v>2.88076960432172E-012</c:v>
                </c:pt>
                <c:pt idx="4">
                  <c:v>1.68562945162947E-011</c:v>
                </c:pt>
                <c:pt idx="5">
                  <c:v>9.22704694016568E-011</c:v>
                </c:pt>
                <c:pt idx="6">
                  <c:v>4.72509324992429E-010</c:v>
                </c:pt>
                <c:pt idx="7">
                  <c:v>2.2636280768976E-009</c:v>
                </c:pt>
                <c:pt idx="8">
                  <c:v>1.01448772115423E-008</c:v>
                </c:pt>
                <c:pt idx="9">
                  <c:v>4.25339339485645E-008</c:v>
                </c:pt>
                <c:pt idx="10">
                  <c:v>1.66828922279966E-007</c:v>
                </c:pt>
                <c:pt idx="11">
                  <c:v>6.12144808584389E-007</c:v>
                </c:pt>
                <c:pt idx="12">
                  <c:v>2.10128050715194E-006</c:v>
                </c:pt>
                <c:pt idx="13">
                  <c:v>6.7477801955198E-006</c:v>
                </c:pt>
                <c:pt idx="14">
                  <c:v>2.02714520004392E-005</c:v>
                </c:pt>
                <c:pt idx="15">
                  <c:v>5.69712596614275E-005</c:v>
                </c:pt>
                <c:pt idx="16">
                  <c:v>0.000149786896038025</c:v>
                </c:pt>
                <c:pt idx="17">
                  <c:v>0.00036841631550567</c:v>
                </c:pt>
                <c:pt idx="18">
                  <c:v>0.000847717059790109</c:v>
                </c:pt>
                <c:pt idx="19">
                  <c:v>0.00182477795637576</c:v>
                </c:pt>
                <c:pt idx="20">
                  <c:v>0.00367465155018413</c:v>
                </c:pt>
                <c:pt idx="21">
                  <c:v>0.0069226015480283</c:v>
                </c:pt>
                <c:pt idx="22">
                  <c:v>0.0122002727969264</c:v>
                </c:pt>
                <c:pt idx="23">
                  <c:v>0.0201148492686367</c:v>
                </c:pt>
                <c:pt idx="24">
                  <c:v>0.0310249476961038</c:v>
                </c:pt>
                <c:pt idx="25">
                  <c:v>0.0447664203178078</c:v>
                </c:pt>
                <c:pt idx="26">
                  <c:v>0.0604283467496423</c:v>
                </c:pt>
                <c:pt idx="27">
                  <c:v>0.0763090578768186</c:v>
                </c:pt>
                <c:pt idx="28">
                  <c:v>0.0901485001187469</c:v>
                </c:pt>
                <c:pt idx="29">
                  <c:v>0.0996295006393781</c:v>
                </c:pt>
                <c:pt idx="30">
                  <c:v>0.103006453872851</c:v>
                </c:pt>
                <c:pt idx="31">
                  <c:v>0.0996295006393781</c:v>
                </c:pt>
                <c:pt idx="32">
                  <c:v>0.0901485001187469</c:v>
                </c:pt>
                <c:pt idx="33">
                  <c:v>0.0763090578768186</c:v>
                </c:pt>
                <c:pt idx="34">
                  <c:v>0.0604283467496423</c:v>
                </c:pt>
                <c:pt idx="35">
                  <c:v>0.0447664203178078</c:v>
                </c:pt>
                <c:pt idx="36">
                  <c:v>0.0310249476961038</c:v>
                </c:pt>
                <c:pt idx="37">
                  <c:v>0.0201148492686367</c:v>
                </c:pt>
                <c:pt idx="38">
                  <c:v>0.0122002727969264</c:v>
                </c:pt>
                <c:pt idx="39">
                  <c:v>0.0069226015480283</c:v>
                </c:pt>
                <c:pt idx="40">
                  <c:v>0.00367465155018413</c:v>
                </c:pt>
                <c:pt idx="41">
                  <c:v>0.00182477795637576</c:v>
                </c:pt>
                <c:pt idx="42">
                  <c:v>0.000847717059790109</c:v>
                </c:pt>
                <c:pt idx="43">
                  <c:v>0.00036841631550567</c:v>
                </c:pt>
                <c:pt idx="44">
                  <c:v>0.000149786896038025</c:v>
                </c:pt>
                <c:pt idx="45">
                  <c:v>5.69712596614275E-005</c:v>
                </c:pt>
                <c:pt idx="46">
                  <c:v>2.02714520004392E-005</c:v>
                </c:pt>
                <c:pt idx="47">
                  <c:v>6.7477801955198E-006</c:v>
                </c:pt>
                <c:pt idx="48">
                  <c:v>2.10128050715194E-006</c:v>
                </c:pt>
                <c:pt idx="49">
                  <c:v>6.12144808584389E-007</c:v>
                </c:pt>
                <c:pt idx="50">
                  <c:v>1.66828922279966E-007</c:v>
                </c:pt>
              </c:numCache>
            </c:numRef>
          </c:yVal>
          <c:smooth val="1"/>
        </c:ser>
        <c:axId val="92210445"/>
        <c:axId val="13357595"/>
      </c:scatterChart>
      <c:catAx>
        <c:axId val="30972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900" spc="-1" strike="noStrike">
                    <a:solidFill>
                      <a:srgbClr val="000000"/>
                    </a:solidFill>
                    <a:latin typeface="Arial"/>
                  </a:rPr>
                  <a:t>r</a:t>
                </a:r>
              </a:p>
            </c:rich>
          </c:tx>
          <c:layout>
            <c:manualLayout>
              <c:xMode val="edge"/>
              <c:yMode val="edge"/>
              <c:x val="0.935213696268013"/>
              <c:y val="0.887178782465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882"/>
        <c:crossesAt val="0"/>
        <c:auto val="1"/>
        <c:lblAlgn val="ctr"/>
        <c:lblOffset val="100"/>
        <c:noMultiLvlLbl val="0"/>
      </c:catAx>
      <c:catAx>
        <c:axId val="9221044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900" spc="-1" strike="noStrike">
                    <a:solidFill>
                      <a:srgbClr val="000000"/>
                    </a:solidFill>
                    <a:latin typeface="Arial"/>
                  </a:rPr>
                  <a:t>r</a:t>
                </a:r>
              </a:p>
            </c:rich>
          </c:tx>
          <c:layout>
            <c:manualLayout>
              <c:xMode val="edge"/>
              <c:yMode val="edge"/>
              <c:x val="0.935213696268013"/>
              <c:y val="0.887178782465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57595"/>
        <c:auto val="1"/>
        <c:lblAlgn val="ctr"/>
        <c:lblOffset val="100"/>
        <c:noMultiLvlLbl val="0"/>
      </c:catAx>
      <c:valAx>
        <c:axId val="3508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P(X = 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72045"/>
        <c:crossesAt val="1"/>
        <c:crossBetween val="midCat"/>
      </c:valAx>
      <c:valAx>
        <c:axId val="13357595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P(X = 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10445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Poisson Distribution / Normal approximation</a:t>
            </a:r>
          </a:p>
        </c:rich>
      </c:tx>
      <c:layout>
        <c:manualLayout>
          <c:xMode val="edge"/>
          <c:yMode val="edge"/>
          <c:x val="0.23768010655043"/>
          <c:y val="0.0395673603504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150018162005"/>
          <c:y val="0.129928806133625"/>
          <c:w val="0.90852403438673"/>
          <c:h val="0.812020810514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issonNormal!$L$2</c:f>
              <c:strCache>
                <c:ptCount val="1"/>
                <c:pt idx="0">
                  <c:v>P(X = r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issonNormal!$L$3:$L$53</c:f>
              <c:numCache>
                <c:formatCode>General</c:formatCode>
                <c:ptCount val="51"/>
                <c:pt idx="0">
                  <c:v>1.3887943864964E-011</c:v>
                </c:pt>
                <c:pt idx="1">
                  <c:v>3.47198596624101E-010</c:v>
                </c:pt>
                <c:pt idx="2">
                  <c:v>4.33998245780126E-009</c:v>
                </c:pt>
                <c:pt idx="3">
                  <c:v>3.61665204816771E-008</c:v>
                </c:pt>
                <c:pt idx="4">
                  <c:v>2.26040753010482E-007</c:v>
                </c:pt>
                <c:pt idx="5">
                  <c:v>1.13020376505241E-006</c:v>
                </c:pt>
                <c:pt idx="6">
                  <c:v>4.70918235438504E-006</c:v>
                </c:pt>
                <c:pt idx="7">
                  <c:v>1.6818508408518E-005</c:v>
                </c:pt>
                <c:pt idx="8">
                  <c:v>5.25578387766188E-005</c:v>
                </c:pt>
                <c:pt idx="9">
                  <c:v>0.000145993996601719</c:v>
                </c:pt>
                <c:pt idx="10">
                  <c:v>0.000364984991504297</c:v>
                </c:pt>
                <c:pt idx="11">
                  <c:v>0.000829511344327948</c:v>
                </c:pt>
                <c:pt idx="12">
                  <c:v>0.00172814863401656</c:v>
                </c:pt>
                <c:pt idx="13">
                  <c:v>0.00332336275772415</c:v>
                </c:pt>
                <c:pt idx="14">
                  <c:v>0.00593457635307884</c:v>
                </c:pt>
                <c:pt idx="15">
                  <c:v>0.00989096058846474</c:v>
                </c:pt>
                <c:pt idx="16">
                  <c:v>0.0154546259194762</c:v>
                </c:pt>
                <c:pt idx="17">
                  <c:v>0.0227273910580532</c:v>
                </c:pt>
                <c:pt idx="18">
                  <c:v>0.0315658209139627</c:v>
                </c:pt>
                <c:pt idx="19">
                  <c:v>0.0415339748867931</c:v>
                </c:pt>
                <c:pt idx="20">
                  <c:v>0.0519174686084913</c:v>
                </c:pt>
                <c:pt idx="21">
                  <c:v>0.061806510248204</c:v>
                </c:pt>
                <c:pt idx="22">
                  <c:v>0.0702346707365954</c:v>
                </c:pt>
                <c:pt idx="23">
                  <c:v>0.0763420334093428</c:v>
                </c:pt>
                <c:pt idx="24">
                  <c:v>0.0795229514680655</c:v>
                </c:pt>
                <c:pt idx="25">
                  <c:v>0.0795229514680655</c:v>
                </c:pt>
                <c:pt idx="26">
                  <c:v>0.0764643764116014</c:v>
                </c:pt>
                <c:pt idx="27">
                  <c:v>0.0708003485292606</c:v>
                </c:pt>
                <c:pt idx="28">
                  <c:v>0.0632145969011255</c:v>
                </c:pt>
                <c:pt idx="29">
                  <c:v>0.0544953421561427</c:v>
                </c:pt>
                <c:pt idx="30">
                  <c:v>0.0454127851301189</c:v>
                </c:pt>
                <c:pt idx="31">
                  <c:v>0.036623213814612</c:v>
                </c:pt>
                <c:pt idx="32">
                  <c:v>0.0286118857926656</c:v>
                </c:pt>
                <c:pt idx="33">
                  <c:v>0.0216756710550497</c:v>
                </c:pt>
                <c:pt idx="34">
                  <c:v>0.0159379934228307</c:v>
                </c:pt>
                <c:pt idx="35">
                  <c:v>0.0113842810163076</c:v>
                </c:pt>
                <c:pt idx="36">
                  <c:v>0.00790575070576919</c:v>
                </c:pt>
                <c:pt idx="37">
                  <c:v>0.00534172344984404</c:v>
                </c:pt>
                <c:pt idx="38">
                  <c:v>0.00351429174331845</c:v>
                </c:pt>
                <c:pt idx="39">
                  <c:v>0.00225275111751183</c:v>
                </c:pt>
                <c:pt idx="40">
                  <c:v>0.00140796944844489</c:v>
                </c:pt>
                <c:pt idx="41">
                  <c:v>0.000858517956368837</c:v>
                </c:pt>
                <c:pt idx="42">
                  <c:v>0.000511022593076688</c:v>
                </c:pt>
                <c:pt idx="43">
                  <c:v>0.000297106158765517</c:v>
                </c:pt>
                <c:pt idx="44">
                  <c:v>0.000168810317480407</c:v>
                </c:pt>
                <c:pt idx="45">
                  <c:v>9.37835097113373E-005</c:v>
                </c:pt>
                <c:pt idx="46">
                  <c:v>5.09692987561616E-005</c:v>
                </c:pt>
                <c:pt idx="47">
                  <c:v>2.71113291256179E-005</c:v>
                </c:pt>
                <c:pt idx="48">
                  <c:v>1.41204839195926E-005</c:v>
                </c:pt>
                <c:pt idx="49">
                  <c:v>7.2043285304044E-006</c:v>
                </c:pt>
                <c:pt idx="50">
                  <c:v>3.6021642652022E-006</c:v>
                </c:pt>
              </c:numCache>
            </c:numRef>
          </c:val>
        </c:ser>
        <c:gapWidth val="150"/>
        <c:overlap val="0"/>
        <c:axId val="12730118"/>
        <c:axId val="97209286"/>
      </c:barChart>
      <c:scatterChart>
        <c:scatterStyle val="line"/>
        <c:varyColors val="0"/>
        <c:ser>
          <c:idx val="1"/>
          <c:order val="1"/>
          <c:tx>
            <c:strRef>
              <c:f>PoissonNormal!$M$2</c:f>
              <c:strCache>
                <c:ptCount val="1"/>
                <c:pt idx="0">
                  <c:v>P(X = r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oissonNormal!$M$3:$M$53</c:f>
              <c:numCache>
                <c:formatCode>General</c:formatCode>
                <c:ptCount val="51"/>
                <c:pt idx="0">
                  <c:v>2.9734390294686E-007</c:v>
                </c:pt>
                <c:pt idx="1">
                  <c:v>7.92259818206415E-007</c:v>
                </c:pt>
                <c:pt idx="2">
                  <c:v>2.02817041309735E-006</c:v>
                </c:pt>
                <c:pt idx="3">
                  <c:v>4.98849425801071E-006</c:v>
                </c:pt>
                <c:pt idx="4">
                  <c:v>1.1788613551308E-005</c:v>
                </c:pt>
                <c:pt idx="5">
                  <c:v>2.67660451529771E-005</c:v>
                </c:pt>
                <c:pt idx="6">
                  <c:v>5.83893851582921E-005</c:v>
                </c:pt>
                <c:pt idx="7">
                  <c:v>0.000122380386022754</c:v>
                </c:pt>
                <c:pt idx="8">
                  <c:v>0.000246443833694604</c:v>
                </c:pt>
                <c:pt idx="9">
                  <c:v>0.000476817640292968</c:v>
                </c:pt>
                <c:pt idx="10">
                  <c:v>0.000886369682387602</c:v>
                </c:pt>
                <c:pt idx="11">
                  <c:v>0.00158309031659599</c:v>
                </c:pt>
                <c:pt idx="12">
                  <c:v>0.00271659384673712</c:v>
                </c:pt>
                <c:pt idx="13">
                  <c:v>0.00447890605896858</c:v>
                </c:pt>
                <c:pt idx="14">
                  <c:v>0.00709491856924629</c:v>
                </c:pt>
                <c:pt idx="15">
                  <c:v>0.0107981933026376</c:v>
                </c:pt>
                <c:pt idx="16">
                  <c:v>0.0157900316601788</c:v>
                </c:pt>
                <c:pt idx="17">
                  <c:v>0.0221841669358911</c:v>
                </c:pt>
                <c:pt idx="18">
                  <c:v>0.029945493127149</c:v>
                </c:pt>
                <c:pt idx="19">
                  <c:v>0.0388372109966426</c:v>
                </c:pt>
                <c:pt idx="20">
                  <c:v>0.0483941449038287</c:v>
                </c:pt>
                <c:pt idx="21">
                  <c:v>0.0579383105522966</c:v>
                </c:pt>
                <c:pt idx="22">
                  <c:v>0.0666449205783599</c:v>
                </c:pt>
                <c:pt idx="23">
                  <c:v>0.0736540280606647</c:v>
                </c:pt>
                <c:pt idx="24">
                  <c:v>0.0782085387950912</c:v>
                </c:pt>
                <c:pt idx="25">
                  <c:v>0.0797884560802865</c:v>
                </c:pt>
                <c:pt idx="26">
                  <c:v>0.0782085387950912</c:v>
                </c:pt>
                <c:pt idx="27">
                  <c:v>0.0736540280606647</c:v>
                </c:pt>
                <c:pt idx="28">
                  <c:v>0.0666449205783599</c:v>
                </c:pt>
                <c:pt idx="29">
                  <c:v>0.0579383105522966</c:v>
                </c:pt>
                <c:pt idx="30">
                  <c:v>0.0483941449038287</c:v>
                </c:pt>
                <c:pt idx="31">
                  <c:v>0.0388372109966426</c:v>
                </c:pt>
                <c:pt idx="32">
                  <c:v>0.029945493127149</c:v>
                </c:pt>
                <c:pt idx="33">
                  <c:v>0.0221841669358911</c:v>
                </c:pt>
                <c:pt idx="34">
                  <c:v>0.0157900316601788</c:v>
                </c:pt>
                <c:pt idx="35">
                  <c:v>0.0107981933026376</c:v>
                </c:pt>
                <c:pt idx="36">
                  <c:v>0.00709491856924629</c:v>
                </c:pt>
                <c:pt idx="37">
                  <c:v>0.00447890605896858</c:v>
                </c:pt>
                <c:pt idx="38">
                  <c:v>0.00271659384673712</c:v>
                </c:pt>
                <c:pt idx="39">
                  <c:v>0.00158309031659599</c:v>
                </c:pt>
                <c:pt idx="40">
                  <c:v>0.000886369682387602</c:v>
                </c:pt>
                <c:pt idx="41">
                  <c:v>0.000476817640292968</c:v>
                </c:pt>
                <c:pt idx="42">
                  <c:v>0.000246443833694604</c:v>
                </c:pt>
                <c:pt idx="43">
                  <c:v>0.000122380386022754</c:v>
                </c:pt>
                <c:pt idx="44">
                  <c:v>5.83893851582921E-005</c:v>
                </c:pt>
                <c:pt idx="45">
                  <c:v>2.67660451529771E-005</c:v>
                </c:pt>
                <c:pt idx="46">
                  <c:v>1.1788613551308E-005</c:v>
                </c:pt>
                <c:pt idx="47">
                  <c:v>4.98849425801071E-006</c:v>
                </c:pt>
                <c:pt idx="48">
                  <c:v>2.02817041309735E-006</c:v>
                </c:pt>
                <c:pt idx="49">
                  <c:v>7.92259818206415E-007</c:v>
                </c:pt>
                <c:pt idx="50">
                  <c:v>2.9734390294686E-007</c:v>
                </c:pt>
              </c:numCache>
            </c:numRef>
          </c:yVal>
          <c:smooth val="1"/>
        </c:ser>
        <c:axId val="43681622"/>
        <c:axId val="28462328"/>
      </c:scatterChart>
      <c:catAx>
        <c:axId val="12730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150" spc="-1" strike="noStrike">
                    <a:solidFill>
                      <a:srgbClr val="000000"/>
                    </a:solidFill>
                    <a:latin typeface="Arial"/>
                  </a:rPr>
                  <a:t>r</a:t>
                </a:r>
              </a:p>
            </c:rich>
          </c:tx>
          <c:layout>
            <c:manualLayout>
              <c:xMode val="edge"/>
              <c:yMode val="edge"/>
              <c:x val="0.896597651047342"/>
              <c:y val="0.871166484118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09286"/>
        <c:crossesAt val="0"/>
        <c:auto val="1"/>
        <c:lblAlgn val="ctr"/>
        <c:lblOffset val="100"/>
        <c:noMultiLvlLbl val="0"/>
      </c:catAx>
      <c:catAx>
        <c:axId val="4368162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i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150" spc="-1" strike="noStrike">
                    <a:solidFill>
                      <a:srgbClr val="000000"/>
                    </a:solidFill>
                    <a:latin typeface="Arial"/>
                  </a:rPr>
                  <a:t>r</a:t>
                </a:r>
              </a:p>
            </c:rich>
          </c:tx>
          <c:layout>
            <c:manualLayout>
              <c:xMode val="edge"/>
              <c:yMode val="edge"/>
              <c:x val="0.896597651047342"/>
              <c:y val="0.871166484118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62328"/>
        <c:auto val="1"/>
        <c:lblAlgn val="ctr"/>
        <c:lblOffset val="100"/>
        <c:noMultiLvlLbl val="0"/>
      </c:catAx>
      <c:valAx>
        <c:axId val="97209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latin typeface="Arial"/>
                  </a:defRPr>
                </a:pPr>
                <a:r>
                  <a:rPr b="1" sz="1150" spc="-1" strike="noStrike">
                    <a:latin typeface="Arial"/>
                  </a:rPr>
                  <a:t>P(X = 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30118"/>
        <c:crossesAt val="1"/>
        <c:crossBetween val="midCat"/>
      </c:valAx>
      <c:valAx>
        <c:axId val="2846232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latin typeface="Arial"/>
                  </a:defRPr>
                </a:pPr>
                <a:r>
                  <a:rPr b="1" sz="1150" spc="-1" strike="noStrike">
                    <a:latin typeface="Arial"/>
                  </a:rPr>
                  <a:t>P(X = 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81622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520</xdr:colOff>
          <xdr:row>6</xdr:row>
          <xdr:rowOff>66960</xdr:rowOff>
        </xdr:from>
        <xdr:to>
          <xdr:col>2</xdr:col>
          <xdr:colOff>720</xdr:colOff>
          <xdr:row>7</xdr:row>
          <xdr:rowOff>2844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352080</xdr:colOff>
      <xdr:row>0</xdr:row>
      <xdr:rowOff>123480</xdr:rowOff>
    </xdr:from>
    <xdr:to>
      <xdr:col>8</xdr:col>
      <xdr:colOff>664920</xdr:colOff>
      <xdr:row>16</xdr:row>
      <xdr:rowOff>37800</xdr:rowOff>
    </xdr:to>
    <xdr:graphicFrame>
      <xdr:nvGraphicFramePr>
        <xdr:cNvPr id="0" name="Chart 2"/>
        <xdr:cNvGraphicFramePr/>
      </xdr:nvGraphicFramePr>
      <xdr:xfrm>
        <a:off x="1660320" y="123480"/>
        <a:ext cx="568476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520</xdr:colOff>
          <xdr:row>11</xdr:row>
          <xdr:rowOff>75960</xdr:rowOff>
        </xdr:from>
        <xdr:to>
          <xdr:col>2</xdr:col>
          <xdr:colOff>11160</xdr:colOff>
          <xdr:row>12</xdr:row>
          <xdr:rowOff>2844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18</xdr:row>
          <xdr:rowOff>47520</xdr:rowOff>
        </xdr:from>
        <xdr:to>
          <xdr:col>5</xdr:col>
          <xdr:colOff>-59400</xdr:colOff>
          <xdr:row>19</xdr:row>
          <xdr:rowOff>972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520</xdr:colOff>
          <xdr:row>6</xdr:row>
          <xdr:rowOff>66960</xdr:rowOff>
        </xdr:from>
        <xdr:to>
          <xdr:col>1</xdr:col>
          <xdr:colOff>644400</xdr:colOff>
          <xdr:row>7</xdr:row>
          <xdr:rowOff>759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71800</xdr:colOff>
      <xdr:row>0</xdr:row>
      <xdr:rowOff>142920</xdr:rowOff>
    </xdr:from>
    <xdr:to>
      <xdr:col>8</xdr:col>
      <xdr:colOff>785160</xdr:colOff>
      <xdr:row>15</xdr:row>
      <xdr:rowOff>162000</xdr:rowOff>
    </xdr:to>
    <xdr:graphicFrame>
      <xdr:nvGraphicFramePr>
        <xdr:cNvPr id="1" name="Chart 2"/>
        <xdr:cNvGraphicFramePr/>
      </xdr:nvGraphicFramePr>
      <xdr:xfrm>
        <a:off x="1580040" y="142920"/>
        <a:ext cx="5885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18</xdr:row>
          <xdr:rowOff>47520</xdr:rowOff>
        </xdr:from>
        <xdr:to>
          <xdr:col>5</xdr:col>
          <xdr:colOff>-59400</xdr:colOff>
          <xdr:row>19</xdr:row>
          <xdr:rowOff>97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5</xdr:row>
          <xdr:rowOff>75960</xdr:rowOff>
        </xdr:from>
        <xdr:to>
          <xdr:col>2</xdr:col>
          <xdr:colOff>11160</xdr:colOff>
          <xdr:row>6</xdr:row>
          <xdr:rowOff>2844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91960</xdr:colOff>
      <xdr:row>2</xdr:row>
      <xdr:rowOff>28440</xdr:rowOff>
    </xdr:from>
    <xdr:to>
      <xdr:col>8</xdr:col>
      <xdr:colOff>755640</xdr:colOff>
      <xdr:row>16</xdr:row>
      <xdr:rowOff>66960</xdr:rowOff>
    </xdr:to>
    <xdr:graphicFrame>
      <xdr:nvGraphicFramePr>
        <xdr:cNvPr id="2" name="Chart 2"/>
        <xdr:cNvGraphicFramePr/>
      </xdr:nvGraphicFramePr>
      <xdr:xfrm>
        <a:off x="1584360" y="409320"/>
        <a:ext cx="5835600" cy="27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9</xdr:row>
          <xdr:rowOff>66960</xdr:rowOff>
        </xdr:from>
        <xdr:to>
          <xdr:col>1</xdr:col>
          <xdr:colOff>644400</xdr:colOff>
          <xdr:row>10</xdr:row>
          <xdr:rowOff>2808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18</xdr:row>
          <xdr:rowOff>47520</xdr:rowOff>
        </xdr:from>
        <xdr:to>
          <xdr:col>5</xdr:col>
          <xdr:colOff>-59400</xdr:colOff>
          <xdr:row>19</xdr:row>
          <xdr:rowOff>97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5</xdr:row>
          <xdr:rowOff>66960</xdr:rowOff>
        </xdr:from>
        <xdr:to>
          <xdr:col>2</xdr:col>
          <xdr:colOff>720</xdr:colOff>
          <xdr:row>6</xdr:row>
          <xdr:rowOff>2844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11320</xdr:colOff>
      <xdr:row>2</xdr:row>
      <xdr:rowOff>47880</xdr:rowOff>
    </xdr:from>
    <xdr:to>
      <xdr:col>8</xdr:col>
      <xdr:colOff>684720</xdr:colOff>
      <xdr:row>15</xdr:row>
      <xdr:rowOff>190440</xdr:rowOff>
    </xdr:to>
    <xdr:graphicFrame>
      <xdr:nvGraphicFramePr>
        <xdr:cNvPr id="3" name="Chart 2"/>
        <xdr:cNvGraphicFramePr/>
      </xdr:nvGraphicFramePr>
      <xdr:xfrm>
        <a:off x="1503720" y="428760"/>
        <a:ext cx="5845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9</xdr:row>
          <xdr:rowOff>57240</xdr:rowOff>
        </xdr:from>
        <xdr:to>
          <xdr:col>2</xdr:col>
          <xdr:colOff>720</xdr:colOff>
          <xdr:row>10</xdr:row>
          <xdr:rowOff>2808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18</xdr:row>
          <xdr:rowOff>47520</xdr:rowOff>
        </xdr:from>
        <xdr:to>
          <xdr:col>5</xdr:col>
          <xdr:colOff>-59400</xdr:colOff>
          <xdr:row>19</xdr:row>
          <xdr:rowOff>97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6</xdr:row>
          <xdr:rowOff>66960</xdr:rowOff>
        </xdr:from>
        <xdr:to>
          <xdr:col>2</xdr:col>
          <xdr:colOff>720</xdr:colOff>
          <xdr:row>7</xdr:row>
          <xdr:rowOff>2844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80720</xdr:colOff>
      <xdr:row>2</xdr:row>
      <xdr:rowOff>47880</xdr:rowOff>
    </xdr:from>
    <xdr:to>
      <xdr:col>8</xdr:col>
      <xdr:colOff>754920</xdr:colOff>
      <xdr:row>16</xdr:row>
      <xdr:rowOff>9720</xdr:rowOff>
    </xdr:to>
    <xdr:graphicFrame>
      <xdr:nvGraphicFramePr>
        <xdr:cNvPr id="4" name="Chart 4"/>
        <xdr:cNvGraphicFramePr/>
      </xdr:nvGraphicFramePr>
      <xdr:xfrm>
        <a:off x="1473120" y="428760"/>
        <a:ext cx="59461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18</xdr:row>
          <xdr:rowOff>47520</xdr:rowOff>
        </xdr:from>
        <xdr:to>
          <xdr:col>5</xdr:col>
          <xdr:colOff>-59400</xdr:colOff>
          <xdr:row>19</xdr:row>
          <xdr:rowOff>972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3" style="0" width="12.7"/>
    <col collapsed="false" customWidth="true" hidden="false" outlineLevel="0" max="11" min="9" style="0" width="10.13"/>
    <col collapsed="false" customWidth="true" hidden="false" outlineLevel="0" max="13" min="13" style="0" width="12.42"/>
  </cols>
  <sheetData>
    <row r="1" customFormat="false" ht="15" hidden="false" customHeight="true" outlineLevel="0" collapsed="false">
      <c r="A1" s="1" t="s">
        <v>0</v>
      </c>
      <c r="B1" s="2"/>
      <c r="C1" s="3"/>
      <c r="L1" s="4"/>
      <c r="M1" s="5" t="s">
        <v>0</v>
      </c>
    </row>
    <row r="2" customFormat="false" ht="15" hidden="false" customHeight="true" outlineLevel="0" collapsed="false">
      <c r="A2" s="1" t="s">
        <v>1</v>
      </c>
      <c r="B2" s="6"/>
      <c r="C2" s="3"/>
      <c r="L2" s="7" t="s">
        <v>2</v>
      </c>
      <c r="M2" s="5" t="s">
        <v>3</v>
      </c>
    </row>
    <row r="3" customFormat="false" ht="15" hidden="false" customHeight="true" outlineLevel="0" collapsed="false">
      <c r="L3" s="4" t="n">
        <v>0</v>
      </c>
      <c r="M3" s="4" t="n">
        <f aca="false">(1-$B$11)^$B$6</f>
        <v>0.000579593751863379</v>
      </c>
    </row>
    <row r="4" customFormat="false" ht="15" hidden="false" customHeight="true" outlineLevel="0" collapsed="false">
      <c r="L4" s="4" t="n">
        <f aca="false">L3+1</f>
        <v>1</v>
      </c>
      <c r="M4" s="4" t="n">
        <f aca="false">M3*$B$11/(1-$B$11)*($B$6-L4+1)/L4</f>
        <v>0.00474847893092889</v>
      </c>
    </row>
    <row r="5" customFormat="false" ht="15" hidden="false" customHeight="true" outlineLevel="0" collapsed="false">
      <c r="A5" s="8" t="s">
        <v>4</v>
      </c>
      <c r="B5" s="9"/>
      <c r="L5" s="4" t="n">
        <f aca="false">L4+1</f>
        <v>2</v>
      </c>
      <c r="M5" s="4" t="n">
        <f aca="false">M4*$B$11/(1-$B$11)*($B$6-L5+1)/L5</f>
        <v>0.0189653104289509</v>
      </c>
    </row>
    <row r="6" customFormat="false" ht="15" hidden="false" customHeight="true" outlineLevel="0" collapsed="false">
      <c r="A6" s="10" t="s">
        <v>5</v>
      </c>
      <c r="B6" s="11" t="n">
        <v>40</v>
      </c>
      <c r="L6" s="4" t="n">
        <f aca="false">L5+1</f>
        <v>3</v>
      </c>
      <c r="M6" s="4" t="n">
        <f aca="false">M5*$B$11/(1-$B$11)*($B$6-L6+1)/L6</f>
        <v>0.0492031748478004</v>
      </c>
    </row>
    <row r="7" customFormat="false" ht="15" hidden="false" customHeight="true" outlineLevel="0" collapsed="false">
      <c r="A7" s="9"/>
      <c r="B7" s="9"/>
      <c r="L7" s="4" t="n">
        <f aca="false">L6+1</f>
        <v>4</v>
      </c>
      <c r="M7" s="4" t="n">
        <f aca="false">M6*$B$11/(1-$B$11)*($B$6-L7+1)/L7</f>
        <v>0.0932192680098387</v>
      </c>
    </row>
    <row r="8" customFormat="false" ht="15" hidden="false" customHeight="true" outlineLevel="0" collapsed="false">
      <c r="A8" s="9"/>
      <c r="B8" s="9"/>
      <c r="L8" s="4" t="n">
        <f aca="false">L7+1</f>
        <v>5</v>
      </c>
      <c r="M8" s="4" t="n">
        <f aca="false">M7*$B$11/(1-$B$11)*($B$6-L8+1)/L8</f>
        <v>0.137470342221738</v>
      </c>
    </row>
    <row r="9" customFormat="false" ht="15" hidden="false" customHeight="true" outlineLevel="0" collapsed="false">
      <c r="A9" s="9"/>
      <c r="B9" s="9"/>
      <c r="L9" s="4" t="n">
        <f aca="false">L8+1</f>
        <v>6</v>
      </c>
      <c r="M9" s="4" t="n">
        <f aca="false">M8*$B$11/(1-$B$11)*($B$6-L9+1)/L9</f>
        <v>0.164246694019948</v>
      </c>
    </row>
    <row r="10" customFormat="false" ht="15" hidden="false" customHeight="true" outlineLevel="0" collapsed="false">
      <c r="A10" s="8" t="s">
        <v>6</v>
      </c>
      <c r="B10" s="9"/>
      <c r="L10" s="4" t="n">
        <f aca="false">L9+1</f>
        <v>7</v>
      </c>
      <c r="M10" s="4" t="n">
        <f aca="false">M9*$B$11/(1-$B$11)*($B$6-L10+1)/L10</f>
        <v>0.163398604377849</v>
      </c>
    </row>
    <row r="11" customFormat="false" ht="15" hidden="false" customHeight="true" outlineLevel="0" collapsed="false">
      <c r="A11" s="10" t="s">
        <v>7</v>
      </c>
      <c r="B11" s="11" t="n">
        <f aca="false">B26/100</f>
        <v>0.17</v>
      </c>
      <c r="L11" s="4" t="n">
        <f aca="false">L10+1</f>
        <v>8</v>
      </c>
      <c r="M11" s="4" t="n">
        <f aca="false">M10*$B$11/(1-$B$11)*($B$6-L11+1)/L11</f>
        <v>0.138052134120441</v>
      </c>
    </row>
    <row r="12" customFormat="false" ht="15" hidden="false" customHeight="true" outlineLevel="0" collapsed="false">
      <c r="A12" s="9"/>
      <c r="B12" s="9"/>
      <c r="L12" s="4" t="n">
        <f aca="false">L11+1</f>
        <v>9</v>
      </c>
      <c r="M12" s="4" t="n">
        <f aca="false">M11*$B$11/(1-$B$11)*($B$6-L12+1)/L12</f>
        <v>0.100535958449157</v>
      </c>
    </row>
    <row r="13" customFormat="false" ht="15" hidden="false" customHeight="true" outlineLevel="0" collapsed="false">
      <c r="A13" s="9"/>
      <c r="B13" s="9"/>
      <c r="L13" s="4" t="n">
        <f aca="false">L12+1</f>
        <v>10</v>
      </c>
      <c r="M13" s="4" t="n">
        <f aca="false">M12*$B$11/(1-$B$11)*($B$6-L13+1)/L13</f>
        <v>0.0638342772321755</v>
      </c>
    </row>
    <row r="14" customFormat="false" ht="15" hidden="false" customHeight="true" outlineLevel="0" collapsed="false">
      <c r="A14" s="9"/>
      <c r="B14" s="9"/>
      <c r="L14" s="4" t="n">
        <f aca="false">L13+1</f>
        <v>11</v>
      </c>
      <c r="M14" s="4" t="n">
        <f aca="false">M13*$B$11/(1-$B$11)*($B$6-L14+1)/L14</f>
        <v>0.0356577014111824</v>
      </c>
    </row>
    <row r="15" customFormat="false" ht="15" hidden="false" customHeight="true" outlineLevel="0" collapsed="false">
      <c r="A15" s="8" t="s">
        <v>8</v>
      </c>
      <c r="B15" s="9"/>
      <c r="L15" s="4" t="n">
        <f aca="false">L14+1</f>
        <v>12</v>
      </c>
      <c r="M15" s="4" t="n">
        <f aca="false">M14*$B$11/(1-$B$11)*($B$6-L15+1)/L15</f>
        <v>0.0176498461804346</v>
      </c>
    </row>
    <row r="16" customFormat="false" ht="15" hidden="false" customHeight="true" outlineLevel="0" collapsed="false">
      <c r="A16" s="10" t="s">
        <v>9</v>
      </c>
      <c r="B16" s="11" t="n">
        <f aca="false">B6*B11</f>
        <v>6.8</v>
      </c>
      <c r="L16" s="4" t="n">
        <f aca="false">L15+1</f>
        <v>13</v>
      </c>
      <c r="M16" s="4" t="n">
        <f aca="false">M15*$B$11/(1-$B$11)*($B$6-L16+1)/L16</f>
        <v>0.00778621573854207</v>
      </c>
    </row>
    <row r="17" customFormat="false" ht="15" hidden="false" customHeight="true" outlineLevel="0" collapsed="false">
      <c r="D17" s="12"/>
      <c r="E17" s="12"/>
      <c r="L17" s="4" t="n">
        <f aca="false">L16+1</f>
        <v>14</v>
      </c>
      <c r="M17" s="4" t="n">
        <f aca="false">M16*$B$11/(1-$B$11)*($B$6-L17+1)/L17</f>
        <v>0.00307562222374424</v>
      </c>
    </row>
    <row r="18" customFormat="false" ht="15" hidden="false" customHeight="true" outlineLevel="0" collapsed="false">
      <c r="A18" s="8" t="s">
        <v>10</v>
      </c>
      <c r="B18" s="9"/>
      <c r="D18" s="13" t="s">
        <v>11</v>
      </c>
      <c r="E18" s="14" t="n">
        <f aca="false">MIN(E28,B6)</f>
        <v>8</v>
      </c>
      <c r="G18" s="15" t="s">
        <v>12</v>
      </c>
      <c r="H18" s="16" t="n">
        <f aca="false">COMBIN(B6,E18)*B11^E18*(1-B11)^(B6-E18)</f>
        <v>0.138052134120441</v>
      </c>
      <c r="L18" s="4" t="n">
        <f aca="false">L17+1</f>
        <v>15</v>
      </c>
      <c r="M18" s="4" t="n">
        <f aca="false">M17*$B$11/(1-$B$11)*($B$6-L18+1)/L18</f>
        <v>0.00109190764891161</v>
      </c>
    </row>
    <row r="19" customFormat="false" ht="15" hidden="false" customHeight="true" outlineLevel="0" collapsed="false">
      <c r="A19" s="10" t="s">
        <v>13</v>
      </c>
      <c r="B19" s="11" t="n">
        <f aca="false">B6*B11*(1-B11)</f>
        <v>5.644</v>
      </c>
      <c r="L19" s="4" t="n">
        <f aca="false">L18+1</f>
        <v>16</v>
      </c>
      <c r="M19" s="4" t="n">
        <f aca="false">M18*$B$11/(1-$B$11)*($B$6-L19+1)/L19</f>
        <v>0.000349443336436321</v>
      </c>
    </row>
    <row r="20" customFormat="false" ht="15" hidden="false" customHeight="true" outlineLevel="0" collapsed="false">
      <c r="L20" s="4" t="n">
        <f aca="false">L19+1</f>
        <v>17</v>
      </c>
      <c r="M20" s="4" t="n">
        <f aca="false">M19*$B$11/(1-$B$11)*($B$6-L20+1)/L20</f>
        <v>0.000101043856318936</v>
      </c>
    </row>
    <row r="21" customFormat="false" ht="15" hidden="false" customHeight="true" outlineLevel="0" collapsed="false">
      <c r="L21" s="4" t="n">
        <f aca="false">L20+1</f>
        <v>18</v>
      </c>
      <c r="M21" s="4" t="n">
        <f aca="false">M20*$B$11/(1-$B$11)*($B$6-L21+1)/L21</f>
        <v>2.64445433873521E-005</v>
      </c>
    </row>
    <row r="22" customFormat="false" ht="15" hidden="false" customHeight="true" outlineLevel="0" collapsed="false">
      <c r="L22" s="4" t="n">
        <f aca="false">L21+1</f>
        <v>19</v>
      </c>
      <c r="M22" s="4" t="n">
        <f aca="false">M21*$B$11/(1-$B$11)*($B$6-L22+1)/L22</f>
        <v>6.27156577480641E-006</v>
      </c>
    </row>
    <row r="23" customFormat="false" ht="15" hidden="false" customHeight="true" outlineLevel="0" collapsed="false">
      <c r="L23" s="4" t="n">
        <f aca="false">L22+1</f>
        <v>20</v>
      </c>
      <c r="M23" s="4" t="n">
        <f aca="false">M22*$B$11/(1-$B$11)*($B$6-L23+1)/L23</f>
        <v>1.34876444675053E-006</v>
      </c>
    </row>
    <row r="24" customFormat="false" ht="15" hidden="false" customHeight="true" outlineLevel="0" collapsed="false">
      <c r="L24" s="4" t="n">
        <f aca="false">L23+1</f>
        <v>21</v>
      </c>
      <c r="M24" s="4" t="n">
        <f aca="false">M23*$B$11/(1-$B$11)*($B$6-L24+1)/L24</f>
        <v>2.63098056164763E-007</v>
      </c>
    </row>
    <row r="25" customFormat="false" ht="15" hidden="false" customHeight="true" outlineLevel="0" collapsed="false">
      <c r="L25" s="4" t="n">
        <f aca="false">L24+1</f>
        <v>22</v>
      </c>
      <c r="M25" s="4" t="n">
        <f aca="false">M24*$B$11/(1-$B$11)*($B$6-L25+1)/L25</f>
        <v>4.65392508988053E-008</v>
      </c>
    </row>
    <row r="26" customFormat="false" ht="12.75" hidden="false" customHeight="false" outlineLevel="0" collapsed="false">
      <c r="B26" s="0" t="n">
        <v>17</v>
      </c>
      <c r="L26" s="4" t="n">
        <f aca="false">L25+1</f>
        <v>23</v>
      </c>
      <c r="M26" s="4" t="n">
        <f aca="false">M25*$B$11/(1-$B$11)*($B$6-L26+1)/L26</f>
        <v>7.45993230750886E-009</v>
      </c>
    </row>
    <row r="27" customFormat="false" ht="12.75" hidden="false" customHeight="false" outlineLevel="0" collapsed="false">
      <c r="L27" s="4" t="n">
        <f aca="false">L26+1</f>
        <v>24</v>
      </c>
      <c r="M27" s="4" t="n">
        <f aca="false">M26*$B$11/(1-$B$11)*($B$6-L27+1)/L27</f>
        <v>1.08228937593879E-009</v>
      </c>
    </row>
    <row r="28" customFormat="false" ht="12.75" hidden="false" customHeight="false" outlineLevel="0" collapsed="false">
      <c r="E28" s="0" t="n">
        <v>8</v>
      </c>
      <c r="L28" s="4" t="n">
        <f aca="false">L27+1</f>
        <v>25</v>
      </c>
      <c r="M28" s="4" t="n">
        <f aca="false">M27*$B$11/(1-$B$11)*($B$6-L28+1)/L28</f>
        <v>1.41871185665229E-010</v>
      </c>
    </row>
    <row r="29" customFormat="false" ht="12.75" hidden="false" customHeight="false" outlineLevel="0" collapsed="false">
      <c r="L29" s="4" t="n">
        <f aca="false">L28+1</f>
        <v>26</v>
      </c>
      <c r="M29" s="4" t="n">
        <f aca="false">M28*$B$11/(1-$B$11)*($B$6-L29+1)/L29</f>
        <v>1.67642040521934E-011</v>
      </c>
    </row>
    <row r="30" customFormat="false" ht="12.75" hidden="false" customHeight="false" outlineLevel="0" collapsed="false">
      <c r="L30" s="4" t="n">
        <f aca="false">L29+1</f>
        <v>27</v>
      </c>
      <c r="M30" s="4" t="n">
        <f aca="false">M29*$B$11/(1-$B$11)*($B$6-L30+1)/L30</f>
        <v>1.78040185828738E-012</v>
      </c>
    </row>
    <row r="31" customFormat="false" ht="12.75" hidden="false" customHeight="false" outlineLevel="0" collapsed="false">
      <c r="L31" s="4" t="n">
        <f aca="false">L30+1</f>
        <v>28</v>
      </c>
      <c r="M31" s="4" t="n">
        <f aca="false">M30*$B$11/(1-$B$11)*($B$6-L31+1)/L31</f>
        <v>1.69306717160719E-013</v>
      </c>
    </row>
    <row r="32" customFormat="false" ht="12.75" hidden="false" customHeight="false" outlineLevel="0" collapsed="false">
      <c r="L32" s="4" t="n">
        <f aca="false">L31+1</f>
        <v>29</v>
      </c>
      <c r="M32" s="4" t="n">
        <f aca="false">M31*$B$11/(1-$B$11)*($B$6-L32+1)/L32</f>
        <v>1.43492190697078E-014</v>
      </c>
    </row>
    <row r="33" customFormat="false" ht="12.75" hidden="false" customHeight="false" outlineLevel="0" collapsed="false">
      <c r="L33" s="4" t="n">
        <f aca="false">L32+1</f>
        <v>30</v>
      </c>
      <c r="M33" s="4" t="n">
        <f aca="false">M32*$B$11/(1-$B$11)*($B$6-L33+1)/L33</f>
        <v>1.07763211487364E-015</v>
      </c>
    </row>
    <row r="34" customFormat="false" ht="12.75" hidden="false" customHeight="false" outlineLevel="0" collapsed="false">
      <c r="L34" s="4" t="n">
        <f aca="false">L33+1</f>
        <v>31</v>
      </c>
      <c r="M34" s="4" t="n">
        <f aca="false">M33*$B$11/(1-$B$11)*($B$6-L34+1)/L34</f>
        <v>7.11999454055651E-017</v>
      </c>
    </row>
    <row r="35" customFormat="false" ht="12.75" hidden="false" customHeight="false" outlineLevel="0" collapsed="false">
      <c r="L35" s="4" t="n">
        <f aca="false">L34+1</f>
        <v>32</v>
      </c>
      <c r="M35" s="4" t="n">
        <f aca="false">M34*$B$11/(1-$B$11)*($B$6-L35+1)/L35</f>
        <v>4.10150287916094E-018</v>
      </c>
    </row>
    <row r="36" customFormat="false" ht="12.75" hidden="false" customHeight="false" outlineLevel="0" collapsed="false">
      <c r="L36" s="4" t="n">
        <f aca="false">L35+1</f>
        <v>33</v>
      </c>
      <c r="M36" s="4" t="n">
        <f aca="false">M35*$B$11/(1-$B$11)*($B$6-L36+1)/L36</f>
        <v>2.03652570852825E-019</v>
      </c>
    </row>
    <row r="37" customFormat="false" ht="12.75" hidden="false" customHeight="false" outlineLevel="0" collapsed="false">
      <c r="L37" s="4" t="n">
        <f aca="false">L36+1</f>
        <v>34</v>
      </c>
      <c r="M37" s="4" t="n">
        <f aca="false">M36*$B$11/(1-$B$11)*($B$6-L37+1)/L37</f>
        <v>8.58775901186612E-021</v>
      </c>
    </row>
    <row r="38" customFormat="false" ht="12.75" hidden="false" customHeight="false" outlineLevel="0" collapsed="false">
      <c r="L38" s="4" t="n">
        <f aca="false">L37+1</f>
        <v>35</v>
      </c>
      <c r="M38" s="4" t="n">
        <f aca="false">M37*$B$11/(1-$B$11)*($B$6-L38+1)/L38</f>
        <v>3.01532330192889E-022</v>
      </c>
    </row>
    <row r="39" customFormat="false" ht="12.75" hidden="false" customHeight="false" outlineLevel="0" collapsed="false">
      <c r="L39" s="4" t="n">
        <f aca="false">L38+1</f>
        <v>36</v>
      </c>
      <c r="M39" s="4" t="n">
        <f aca="false">M38*$B$11/(1-$B$11)*($B$6-L39+1)/L39</f>
        <v>8.57772692985127E-024</v>
      </c>
    </row>
    <row r="40" customFormat="false" ht="12.75" hidden="false" customHeight="false" outlineLevel="0" collapsed="false">
      <c r="L40" s="4" t="n">
        <f aca="false">L39+1</f>
        <v>37</v>
      </c>
      <c r="M40" s="4" t="n">
        <f aca="false">M39*$B$11/(1-$B$11)*($B$6-L40+1)/L40</f>
        <v>1.89933386919533E-025</v>
      </c>
    </row>
    <row r="41" customFormat="false" ht="12.75" hidden="false" customHeight="false" outlineLevel="0" collapsed="false">
      <c r="L41" s="4" t="n">
        <f aca="false">L40+1</f>
        <v>38</v>
      </c>
      <c r="M41" s="4" t="n">
        <f aca="false">M40*$B$11/(1-$B$11)*($B$6-L41+1)/L41</f>
        <v>3.07121202691699E-027</v>
      </c>
    </row>
    <row r="42" customFormat="false" ht="12.75" hidden="false" customHeight="false" outlineLevel="0" collapsed="false">
      <c r="L42" s="4" t="n">
        <f aca="false">L41+1</f>
        <v>39</v>
      </c>
      <c r="M42" s="4" t="n">
        <f aca="false">M41*$B$11/(1-$B$11)*($B$6-L42+1)/L42</f>
        <v>3.22586372923008E-029</v>
      </c>
    </row>
    <row r="43" customFormat="false" ht="12.75" hidden="false" customHeight="false" outlineLevel="0" collapsed="false">
      <c r="L43" s="4" t="n">
        <f aca="false">L42+1</f>
        <v>40</v>
      </c>
      <c r="M43" s="4" t="n">
        <f aca="false">M42*$B$11/(1-$B$11)*($B$6-L43+1)/L43</f>
        <v>1.65179769267805E-0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10" min="3" style="0" width="12.7"/>
    <col collapsed="false" customWidth="true" hidden="false" outlineLevel="0" max="11" min="11" style="0" width="9.28"/>
    <col collapsed="false" customWidth="true" hidden="false" outlineLevel="0" max="12" min="12" style="0" width="12.42"/>
  </cols>
  <sheetData>
    <row r="1" customFormat="false" ht="15" hidden="false" customHeight="true" outlineLevel="0" collapsed="false">
      <c r="A1" s="17" t="s">
        <v>14</v>
      </c>
      <c r="B1" s="18"/>
      <c r="L1" s="0" t="s">
        <v>14</v>
      </c>
    </row>
    <row r="2" customFormat="false" ht="15" hidden="false" customHeight="true" outlineLevel="0" collapsed="false">
      <c r="A2" s="17" t="s">
        <v>1</v>
      </c>
      <c r="B2" s="18"/>
      <c r="K2" s="5" t="s">
        <v>2</v>
      </c>
      <c r="L2" s="5" t="s">
        <v>15</v>
      </c>
    </row>
    <row r="3" customFormat="false" ht="15" hidden="false" customHeight="true" outlineLevel="0" collapsed="false">
      <c r="K3" s="4" t="n">
        <v>0</v>
      </c>
      <c r="L3" s="4" t="n">
        <f aca="false">EXP(-B6)</f>
        <v>2.05052457561193E-007</v>
      </c>
    </row>
    <row r="4" customFormat="false" ht="15" hidden="false" customHeight="true" outlineLevel="0" collapsed="false">
      <c r="K4" s="4" t="n">
        <f aca="false">K3+1</f>
        <v>1</v>
      </c>
      <c r="L4" s="4" t="n">
        <f aca="false">L3*$B$6/K4</f>
        <v>3.15780784644237E-006</v>
      </c>
    </row>
    <row r="5" customFormat="false" ht="15" hidden="false" customHeight="true" outlineLevel="0" collapsed="false">
      <c r="A5" s="8" t="s">
        <v>16</v>
      </c>
      <c r="B5" s="9"/>
      <c r="C5" s="9"/>
      <c r="D5" s="9"/>
      <c r="E5" s="9"/>
      <c r="F5" s="9"/>
      <c r="G5" s="9"/>
      <c r="H5" s="9"/>
      <c r="I5" s="9"/>
      <c r="K5" s="4" t="n">
        <f aca="false">K4+1</f>
        <v>2</v>
      </c>
      <c r="L5" s="4" t="n">
        <f aca="false">L4*$B$6/K5</f>
        <v>2.43151204176062E-005</v>
      </c>
    </row>
    <row r="6" customFormat="false" ht="15" hidden="false" customHeight="true" outlineLevel="0" collapsed="false">
      <c r="A6" s="19" t="s">
        <v>17</v>
      </c>
      <c r="B6" s="11" t="n">
        <f aca="false">B26/10</f>
        <v>15.4</v>
      </c>
      <c r="C6" s="9"/>
      <c r="D6" s="9"/>
      <c r="E6" s="9"/>
      <c r="F6" s="9"/>
      <c r="G6" s="9"/>
      <c r="H6" s="9"/>
      <c r="I6" s="9"/>
      <c r="K6" s="4" t="n">
        <f aca="false">K5+1</f>
        <v>3</v>
      </c>
      <c r="L6" s="4" t="n">
        <f aca="false">L5*$B$6/K6</f>
        <v>0.000124817618143712</v>
      </c>
    </row>
    <row r="7" customFormat="false" ht="15" hidden="false" customHeight="true" outlineLevel="0" collapsed="false">
      <c r="K7" s="4" t="n">
        <f aca="false">K6+1</f>
        <v>4</v>
      </c>
      <c r="L7" s="4" t="n">
        <f aca="false">L6*$B$6/K7</f>
        <v>0.000480547829853291</v>
      </c>
    </row>
    <row r="8" customFormat="false" ht="15" hidden="false" customHeight="true" outlineLevel="0" collapsed="false">
      <c r="K8" s="4" t="n">
        <f aca="false">K7+1</f>
        <v>5</v>
      </c>
      <c r="L8" s="4" t="n">
        <f aca="false">L7*$B$6/K8</f>
        <v>0.00148008731594814</v>
      </c>
    </row>
    <row r="9" customFormat="false" ht="15" hidden="false" customHeight="true" outlineLevel="0" collapsed="false">
      <c r="K9" s="4" t="n">
        <f aca="false">K8+1</f>
        <v>6</v>
      </c>
      <c r="L9" s="4" t="n">
        <f aca="false">L8*$B$6/K9</f>
        <v>0.00379889077760022</v>
      </c>
    </row>
    <row r="10" customFormat="false" ht="15" hidden="false" customHeight="true" outlineLevel="0" collapsed="false">
      <c r="K10" s="4" t="n">
        <f aca="false">K9+1</f>
        <v>7</v>
      </c>
      <c r="L10" s="4" t="n">
        <f aca="false">L9*$B$6/K10</f>
        <v>0.00835755971072048</v>
      </c>
    </row>
    <row r="11" customFormat="false" ht="15" hidden="false" customHeight="true" outlineLevel="0" collapsed="false">
      <c r="K11" s="4" t="n">
        <f aca="false">K10+1</f>
        <v>8</v>
      </c>
      <c r="L11" s="4" t="n">
        <f aca="false">L10*$B$6/K11</f>
        <v>0.0160883024431369</v>
      </c>
    </row>
    <row r="12" customFormat="false" ht="15" hidden="false" customHeight="true" outlineLevel="0" collapsed="false">
      <c r="K12" s="4" t="n">
        <f aca="false">K11+1</f>
        <v>9</v>
      </c>
      <c r="L12" s="4" t="n">
        <f aca="false">L11*$B$6/K12</f>
        <v>0.0275288730693676</v>
      </c>
    </row>
    <row r="13" customFormat="false" ht="15" hidden="false" customHeight="true" outlineLevel="0" collapsed="false">
      <c r="K13" s="4" t="n">
        <f aca="false">K12+1</f>
        <v>10</v>
      </c>
      <c r="L13" s="4" t="n">
        <f aca="false">L12*$B$6/K13</f>
        <v>0.0423944645268261</v>
      </c>
    </row>
    <row r="14" customFormat="false" ht="15" hidden="false" customHeight="true" outlineLevel="0" collapsed="false">
      <c r="K14" s="4" t="n">
        <f aca="false">K13+1</f>
        <v>11</v>
      </c>
      <c r="L14" s="4" t="n">
        <f aca="false">L13*$B$6/K14</f>
        <v>0.0593522503375566</v>
      </c>
    </row>
    <row r="15" customFormat="false" ht="15" hidden="false" customHeight="true" outlineLevel="0" collapsed="false">
      <c r="K15" s="4" t="n">
        <f aca="false">K14+1</f>
        <v>12</v>
      </c>
      <c r="L15" s="4" t="n">
        <f aca="false">L14*$B$6/K15</f>
        <v>0.076168721266531</v>
      </c>
    </row>
    <row r="16" customFormat="false" ht="15" hidden="false" customHeight="true" outlineLevel="0" collapsed="false">
      <c r="K16" s="4" t="n">
        <f aca="false">K15+1</f>
        <v>13</v>
      </c>
      <c r="L16" s="4" t="n">
        <f aca="false">L15*$B$6/K16</f>
        <v>0.0902306390388136</v>
      </c>
    </row>
    <row r="17" customFormat="false" ht="15" hidden="false" customHeight="true" outlineLevel="0" collapsed="false">
      <c r="K17" s="4" t="n">
        <f aca="false">K16+1</f>
        <v>14</v>
      </c>
      <c r="L17" s="4" t="n">
        <f aca="false">L16*$B$6/K17</f>
        <v>0.099253702942695</v>
      </c>
    </row>
    <row r="18" customFormat="false" ht="15" hidden="false" customHeight="true" outlineLevel="0" collapsed="false">
      <c r="D18" s="13" t="s">
        <v>11</v>
      </c>
      <c r="E18" s="14" t="n">
        <v>15</v>
      </c>
      <c r="G18" s="15" t="s">
        <v>12</v>
      </c>
      <c r="H18" s="16" t="n">
        <f aca="false">EXP(-B6)*B6^E18/FACT(E18)</f>
        <v>0.1019004683545</v>
      </c>
      <c r="K18" s="4" t="n">
        <f aca="false">K17+1</f>
        <v>15</v>
      </c>
      <c r="L18" s="4" t="n">
        <f aca="false">L17*$B$6/K18</f>
        <v>0.1019004683545</v>
      </c>
    </row>
    <row r="19" customFormat="false" ht="15" hidden="false" customHeight="true" outlineLevel="0" collapsed="false">
      <c r="K19" s="4" t="n">
        <f aca="false">K18+1</f>
        <v>16</v>
      </c>
      <c r="L19" s="4" t="n">
        <f aca="false">L18*$B$6/K19</f>
        <v>0.0980792007912064</v>
      </c>
    </row>
    <row r="20" customFormat="false" ht="15" hidden="false" customHeight="true" outlineLevel="0" collapsed="false">
      <c r="K20" s="4" t="n">
        <f aca="false">K19+1</f>
        <v>17</v>
      </c>
      <c r="L20" s="4" t="n">
        <f aca="false">L19*$B$6/K20</f>
        <v>0.0888482171873282</v>
      </c>
    </row>
    <row r="21" customFormat="false" ht="15" hidden="false" customHeight="true" outlineLevel="0" collapsed="false">
      <c r="K21" s="4" t="n">
        <f aca="false">K20+1</f>
        <v>18</v>
      </c>
      <c r="L21" s="4" t="n">
        <f aca="false">L20*$B$6/K21</f>
        <v>0.0760145858158252</v>
      </c>
    </row>
    <row r="22" customFormat="false" ht="15" hidden="false" customHeight="true" outlineLevel="0" collapsed="false">
      <c r="K22" s="4" t="n">
        <f aca="false">K21+1</f>
        <v>19</v>
      </c>
      <c r="L22" s="4" t="n">
        <f aca="false">L21*$B$6/K22</f>
        <v>0.0616118221875636</v>
      </c>
    </row>
    <row r="23" customFormat="false" ht="15" hidden="false" customHeight="true" outlineLevel="0" collapsed="false">
      <c r="K23" s="4" t="n">
        <f aca="false">K22+1</f>
        <v>20</v>
      </c>
      <c r="L23" s="4" t="n">
        <f aca="false">L22*$B$6/K23</f>
        <v>0.047441103084424</v>
      </c>
    </row>
    <row r="24" customFormat="false" ht="12.75" hidden="false" customHeight="false" outlineLevel="0" collapsed="false">
      <c r="K24" s="4" t="n">
        <f aca="false">K23+1</f>
        <v>21</v>
      </c>
      <c r="L24" s="4" t="n">
        <f aca="false">L23*$B$6/K24</f>
        <v>0.0347901422619109</v>
      </c>
    </row>
    <row r="25" customFormat="false" ht="12.75" hidden="false" customHeight="false" outlineLevel="0" collapsed="false">
      <c r="K25" s="4" t="n">
        <f aca="false">K24+1</f>
        <v>22</v>
      </c>
      <c r="L25" s="4" t="n">
        <f aca="false">L24*$B$6/K25</f>
        <v>0.0243530995833376</v>
      </c>
    </row>
    <row r="26" customFormat="false" ht="12.75" hidden="false" customHeight="false" outlineLevel="0" collapsed="false">
      <c r="B26" s="0" t="n">
        <v>154</v>
      </c>
      <c r="K26" s="4" t="n">
        <f aca="false">K25+1</f>
        <v>23</v>
      </c>
      <c r="L26" s="4" t="n">
        <f aca="false">L25*$B$6/K26</f>
        <v>0.0163059884166696</v>
      </c>
    </row>
    <row r="27" customFormat="false" ht="12.75" hidden="false" customHeight="false" outlineLevel="0" collapsed="false">
      <c r="K27" s="4" t="n">
        <f aca="false">K26+1</f>
        <v>24</v>
      </c>
      <c r="L27" s="4" t="n">
        <f aca="false">L26*$B$6/K27</f>
        <v>0.0104630092340296</v>
      </c>
    </row>
    <row r="28" customFormat="false" ht="12.75" hidden="false" customHeight="false" outlineLevel="0" collapsed="false">
      <c r="E28" s="0" t="n">
        <v>2</v>
      </c>
      <c r="K28" s="4" t="n">
        <f aca="false">K27+1</f>
        <v>25</v>
      </c>
      <c r="L28" s="4" t="n">
        <f aca="false">L27*$B$6/K28</f>
        <v>0.00644521368816225</v>
      </c>
    </row>
    <row r="29" customFormat="false" ht="12.75" hidden="false" customHeight="false" outlineLevel="0" collapsed="false">
      <c r="K29" s="4" t="n">
        <f aca="false">K28+1</f>
        <v>26</v>
      </c>
      <c r="L29" s="4" t="n">
        <f aca="false">L28*$B$6/K29</f>
        <v>0.00381754964606534</v>
      </c>
    </row>
    <row r="30" customFormat="false" ht="12.75" hidden="false" customHeight="false" outlineLevel="0" collapsed="false">
      <c r="K30" s="4" t="n">
        <f aca="false">K29+1</f>
        <v>27</v>
      </c>
      <c r="L30" s="4" t="n">
        <f aca="false">L29*$B$6/K30</f>
        <v>0.00217741720553356</v>
      </c>
    </row>
    <row r="31" customFormat="false" ht="12.75" hidden="false" customHeight="false" outlineLevel="0" collapsed="false">
      <c r="K31" s="4" t="n">
        <f aca="false">K30+1</f>
        <v>28</v>
      </c>
      <c r="L31" s="4" t="n">
        <f aca="false">L30*$B$6/K31</f>
        <v>0.00119757946304346</v>
      </c>
    </row>
    <row r="32" customFormat="false" ht="12.75" hidden="false" customHeight="false" outlineLevel="0" collapsed="false">
      <c r="K32" s="4" t="n">
        <f aca="false">K31+1</f>
        <v>29</v>
      </c>
      <c r="L32" s="4" t="n">
        <f aca="false">L31*$B$6/K32</f>
        <v>0.00063595599071963</v>
      </c>
    </row>
    <row r="33" customFormat="false" ht="12.75" hidden="false" customHeight="false" outlineLevel="0" collapsed="false">
      <c r="K33" s="4" t="n">
        <f aca="false">K32+1</f>
        <v>30</v>
      </c>
      <c r="L33" s="4" t="n">
        <f aca="false">L32*$B$6/K33</f>
        <v>0.00032645740856941</v>
      </c>
    </row>
    <row r="34" customFormat="false" ht="12.75" hidden="false" customHeight="false" outlineLevel="0" collapsed="false">
      <c r="K34" s="4" t="n">
        <f aca="false">K33+1</f>
        <v>31</v>
      </c>
      <c r="L34" s="4" t="n">
        <f aca="false">L33*$B$6/K34</f>
        <v>0.000162175615869965</v>
      </c>
    </row>
    <row r="35" customFormat="false" ht="12.75" hidden="false" customHeight="false" outlineLevel="0" collapsed="false">
      <c r="K35" s="4" t="n">
        <f aca="false">K34+1</f>
        <v>32</v>
      </c>
      <c r="L35" s="4" t="n">
        <f aca="false">L34*$B$6/K35</f>
        <v>7.80470151374206E-005</v>
      </c>
    </row>
    <row r="36" customFormat="false" ht="12.75" hidden="false" customHeight="false" outlineLevel="0" collapsed="false">
      <c r="K36" s="4" t="n">
        <f aca="false">K35+1</f>
        <v>33</v>
      </c>
      <c r="L36" s="4" t="n">
        <f aca="false">L35*$B$6/K36</f>
        <v>3.6421940397463E-005</v>
      </c>
    </row>
    <row r="37" customFormat="false" ht="12.75" hidden="false" customHeight="false" outlineLevel="0" collapsed="false">
      <c r="K37" s="4" t="n">
        <f aca="false">K36+1</f>
        <v>34</v>
      </c>
      <c r="L37" s="4" t="n">
        <f aca="false">L36*$B$6/K37</f>
        <v>1.64969965329685E-005</v>
      </c>
    </row>
    <row r="38" customFormat="false" ht="12.75" hidden="false" customHeight="false" outlineLevel="0" collapsed="false">
      <c r="K38" s="4" t="n">
        <f aca="false">K37+1</f>
        <v>35</v>
      </c>
      <c r="L38" s="4" t="n">
        <f aca="false">L37*$B$6/K38</f>
        <v>7.25867847450615E-006</v>
      </c>
    </row>
    <row r="39" customFormat="false" ht="12.75" hidden="false" customHeight="false" outlineLevel="0" collapsed="false">
      <c r="K39" s="4" t="n">
        <f aca="false">K38+1</f>
        <v>36</v>
      </c>
      <c r="L39" s="4" t="n">
        <f aca="false">L38*$B$6/K39</f>
        <v>3.10510134742763E-006</v>
      </c>
    </row>
    <row r="40" customFormat="false" ht="12.75" hidden="false" customHeight="false" outlineLevel="0" collapsed="false">
      <c r="K40" s="4" t="n">
        <f aca="false">K39+1</f>
        <v>37</v>
      </c>
      <c r="L40" s="4" t="n">
        <f aca="false">L39*$B$6/K40</f>
        <v>1.2923935337942E-006</v>
      </c>
    </row>
    <row r="41" customFormat="false" ht="12.75" hidden="false" customHeight="false" outlineLevel="0" collapsed="false">
      <c r="K41" s="4" t="n">
        <f aca="false">K40+1</f>
        <v>38</v>
      </c>
      <c r="L41" s="4" t="n">
        <f aca="false">L40*$B$6/K41</f>
        <v>5.23759484748177E-007</v>
      </c>
    </row>
    <row r="42" customFormat="false" ht="12.75" hidden="false" customHeight="false" outlineLevel="0" collapsed="false">
      <c r="K42" s="4" t="n">
        <f aca="false">K41+1</f>
        <v>39</v>
      </c>
      <c r="L42" s="4" t="n">
        <f aca="false">L41*$B$6/K42</f>
        <v>2.06817847823639E-007</v>
      </c>
    </row>
    <row r="43" customFormat="false" ht="12.75" hidden="false" customHeight="false" outlineLevel="0" collapsed="false">
      <c r="K43" s="4" t="n">
        <f aca="false">K42+1</f>
        <v>40</v>
      </c>
      <c r="L43" s="4" t="n">
        <f aca="false">L42*$B$6/K43</f>
        <v>7.96248714121011E-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8" min="3" style="0" width="12.7"/>
    <col collapsed="false" customWidth="true" hidden="false" outlineLevel="0" max="9" min="9" style="0" width="10.85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3" min="12" style="0" width="13.14"/>
  </cols>
  <sheetData>
    <row r="1" customFormat="false" ht="15" hidden="false" customHeight="true" outlineLevel="0" collapsed="false">
      <c r="A1" s="1" t="s">
        <v>18</v>
      </c>
      <c r="L1" s="20" t="s">
        <v>0</v>
      </c>
      <c r="M1" s="0" t="s">
        <v>14</v>
      </c>
    </row>
    <row r="2" customFormat="false" ht="15" hidden="false" customHeight="true" outlineLevel="0" collapsed="false">
      <c r="A2" s="21" t="s">
        <v>19</v>
      </c>
      <c r="K2" s="5" t="s">
        <v>2</v>
      </c>
      <c r="L2" s="5" t="s">
        <v>15</v>
      </c>
      <c r="M2" s="5" t="s">
        <v>15</v>
      </c>
    </row>
    <row r="3" customFormat="false" ht="15" hidden="false" customHeight="true" outlineLevel="0" collapsed="false">
      <c r="K3" s="4" t="n">
        <v>0</v>
      </c>
      <c r="L3" s="4" t="n">
        <f aca="false">(1-$B$9)^$B$5</f>
        <v>3.50526662488287E-005</v>
      </c>
      <c r="M3" s="4" t="n">
        <f aca="false">EXP(-$B$19)</f>
        <v>4.53999297624849E-005</v>
      </c>
    </row>
    <row r="4" customFormat="false" ht="15" hidden="false" customHeight="true" outlineLevel="0" collapsed="false">
      <c r="A4" s="8" t="s">
        <v>4</v>
      </c>
      <c r="B4" s="9"/>
      <c r="K4" s="4" t="n">
        <f aca="false">K3+1</f>
        <v>1</v>
      </c>
      <c r="L4" s="4" t="n">
        <f aca="false">L3*$B$9/(1-$B$9)*($B$5-K4+1)/K4</f>
        <v>0.000368975434198197</v>
      </c>
      <c r="M4" s="4" t="n">
        <f aca="false">M3*$B$19/K4</f>
        <v>0.000453999297624849</v>
      </c>
    </row>
    <row r="5" customFormat="false" ht="15" hidden="false" customHeight="true" outlineLevel="0" collapsed="false">
      <c r="A5" s="10" t="s">
        <v>5</v>
      </c>
      <c r="B5" s="11" t="n">
        <v>200</v>
      </c>
      <c r="C5" s="9"/>
      <c r="D5" s="9"/>
      <c r="E5" s="9"/>
      <c r="F5" s="9"/>
      <c r="G5" s="9"/>
      <c r="H5" s="9"/>
      <c r="K5" s="4" t="n">
        <f aca="false">K4+1</f>
        <v>2</v>
      </c>
      <c r="L5" s="4" t="n">
        <f aca="false">L4*$B$9/(1-$B$9)*($B$5-K5+1)/K5</f>
        <v>0.00193226608961687</v>
      </c>
      <c r="M5" s="4" t="n">
        <f aca="false">M4*$B$19/K5</f>
        <v>0.00226999648812424</v>
      </c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K6" s="4" t="n">
        <f aca="false">K5+1</f>
        <v>3</v>
      </c>
      <c r="L6" s="4" t="n">
        <f aca="false">L5*$B$9/(1-$B$9)*($B$5-K6+1)/K6</f>
        <v>0.00671208220603756</v>
      </c>
      <c r="M6" s="4" t="n">
        <f aca="false">M5*$B$19/K6</f>
        <v>0.00756665496041414</v>
      </c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K7" s="4" t="n">
        <f aca="false">K6+1</f>
        <v>4</v>
      </c>
      <c r="L7" s="4" t="n">
        <f aca="false">L6*$B$9/(1-$B$9)*($B$5-K7+1)/K7</f>
        <v>0.0173984236130184</v>
      </c>
      <c r="M7" s="4" t="n">
        <f aca="false">M6*$B$19/K7</f>
        <v>0.0189166374010354</v>
      </c>
    </row>
    <row r="8" customFormat="false" ht="15" hidden="false" customHeight="true" outlineLevel="0" collapsed="false">
      <c r="A8" s="8" t="s">
        <v>6</v>
      </c>
      <c r="B8" s="9"/>
      <c r="C8" s="9"/>
      <c r="D8" s="9"/>
      <c r="E8" s="9"/>
      <c r="F8" s="9"/>
      <c r="G8" s="9"/>
      <c r="H8" s="9"/>
      <c r="K8" s="4" t="n">
        <f aca="false">K7+1</f>
        <v>5</v>
      </c>
      <c r="L8" s="4" t="n">
        <f aca="false">L7*$B$9/(1-$B$9)*($B$5-K8+1)/K8</f>
        <v>0.0358956950331748</v>
      </c>
      <c r="M8" s="4" t="n">
        <f aca="false">M7*$B$19/K8</f>
        <v>0.0378332748020707</v>
      </c>
    </row>
    <row r="9" customFormat="false" ht="15" hidden="false" customHeight="true" outlineLevel="0" collapsed="false">
      <c r="A9" s="10" t="s">
        <v>7</v>
      </c>
      <c r="B9" s="11" t="n">
        <f aca="false">B26/100</f>
        <v>0.05</v>
      </c>
      <c r="C9" s="9"/>
      <c r="D9" s="9"/>
      <c r="E9" s="9"/>
      <c r="F9" s="9"/>
      <c r="G9" s="9"/>
      <c r="H9" s="9"/>
      <c r="K9" s="4" t="n">
        <f aca="false">K8+1</f>
        <v>6</v>
      </c>
      <c r="L9" s="4" t="n">
        <f aca="false">L8*$B$9/(1-$B$9)*($B$5-K9+1)/K9</f>
        <v>0.0614005309777991</v>
      </c>
      <c r="M9" s="4" t="n">
        <f aca="false">M8*$B$19/K9</f>
        <v>0.0630554580034512</v>
      </c>
    </row>
    <row r="10" customFormat="false" ht="1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K10" s="4" t="n">
        <f aca="false">K9+1</f>
        <v>7</v>
      </c>
      <c r="L10" s="4" t="n">
        <f aca="false">L9*$B$9/(1-$B$9)*($B$5-K10+1)/K10</f>
        <v>0.0895616767646092</v>
      </c>
      <c r="M10" s="4" t="n">
        <f aca="false">M9*$B$19/K10</f>
        <v>0.090079225719216</v>
      </c>
    </row>
    <row r="11" customFormat="false" ht="15" hidden="false" customHeight="true" outlineLevel="0" collapsed="false">
      <c r="C11" s="9"/>
      <c r="D11" s="9"/>
      <c r="E11" s="9"/>
      <c r="F11" s="9"/>
      <c r="G11" s="9"/>
      <c r="H11" s="9"/>
      <c r="K11" s="4" t="n">
        <f aca="false">K10+1</f>
        <v>8</v>
      </c>
      <c r="L11" s="4" t="n">
        <f aca="false">L10*$B$9/(1-$B$9)*($B$5-K11+1)/K11</f>
        <v>0.113719760628747</v>
      </c>
      <c r="M11" s="4" t="n">
        <f aca="false">M10*$B$19/K11</f>
        <v>0.11259903214902</v>
      </c>
    </row>
    <row r="12" customFormat="false" ht="15" hidden="false" customHeight="true" outlineLevel="0" collapsed="false">
      <c r="A12" s="8" t="s">
        <v>8</v>
      </c>
      <c r="B12" s="9"/>
      <c r="C12" s="9"/>
      <c r="D12" s="9"/>
      <c r="E12" s="9"/>
      <c r="F12" s="9"/>
      <c r="G12" s="9"/>
      <c r="H12" s="9"/>
      <c r="K12" s="4" t="n">
        <f aca="false">K11+1</f>
        <v>9</v>
      </c>
      <c r="L12" s="4" t="n">
        <f aca="false">L11*$B$9/(1-$B$9)*($B$5-K12+1)/K12</f>
        <v>0.127685345267365</v>
      </c>
      <c r="M12" s="4" t="n">
        <f aca="false">M11*$B$19/K12</f>
        <v>0.125110035721133</v>
      </c>
    </row>
    <row r="13" customFormat="false" ht="15" hidden="false" customHeight="true" outlineLevel="0" collapsed="false">
      <c r="A13" s="10" t="s">
        <v>9</v>
      </c>
      <c r="B13" s="11" t="n">
        <f aca="false">B5*B9</f>
        <v>10</v>
      </c>
      <c r="C13" s="9"/>
      <c r="D13" s="9"/>
      <c r="E13" s="9"/>
      <c r="F13" s="9"/>
      <c r="G13" s="9"/>
      <c r="H13" s="9"/>
      <c r="K13" s="4" t="n">
        <f aca="false">K12+1</f>
        <v>10</v>
      </c>
      <c r="L13" s="4" t="n">
        <f aca="false">L12*$B$9/(1-$B$9)*($B$5-K13+1)/K13</f>
        <v>0.128357373400352</v>
      </c>
      <c r="M13" s="4" t="n">
        <f aca="false">M12*$B$19/K13</f>
        <v>0.125110035721133</v>
      </c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K14" s="4" t="n">
        <f aca="false">K13+1</f>
        <v>11</v>
      </c>
      <c r="L14" s="4" t="n">
        <f aca="false">L13*$B$9/(1-$B$9)*($B$5-K14+1)/K14</f>
        <v>0.116688521273047</v>
      </c>
      <c r="M14" s="4" t="n">
        <f aca="false">M13*$B$19/K14</f>
        <v>0.113736396110121</v>
      </c>
    </row>
    <row r="15" customFormat="false" ht="15" hidden="false" customHeight="true" outlineLevel="0" collapsed="false">
      <c r="A15" s="8" t="s">
        <v>10</v>
      </c>
      <c r="B15" s="9"/>
      <c r="C15" s="9"/>
      <c r="D15" s="9"/>
      <c r="E15" s="9"/>
      <c r="F15" s="9"/>
      <c r="G15" s="9"/>
      <c r="H15" s="9"/>
      <c r="K15" s="4" t="n">
        <f aca="false">K14+1</f>
        <v>12</v>
      </c>
      <c r="L15" s="4" t="n">
        <f aca="false">L14*$B$9/(1-$B$9)*($B$5-K15+1)/K15</f>
        <v>0.0967286426342362</v>
      </c>
      <c r="M15" s="4" t="n">
        <f aca="false">M14*$B$19/K15</f>
        <v>0.0947803300917677</v>
      </c>
    </row>
    <row r="16" customFormat="false" ht="15" hidden="false" customHeight="true" outlineLevel="0" collapsed="false">
      <c r="A16" s="10" t="s">
        <v>13</v>
      </c>
      <c r="B16" s="11" t="n">
        <f aca="false">B5*B9*(1-B9)</f>
        <v>9.5</v>
      </c>
      <c r="C16" s="9"/>
      <c r="D16" s="9"/>
      <c r="E16" s="9"/>
      <c r="F16" s="9"/>
      <c r="G16" s="9"/>
      <c r="H16" s="9"/>
      <c r="K16" s="4" t="n">
        <f aca="false">K15+1</f>
        <v>13</v>
      </c>
      <c r="L16" s="4" t="n">
        <f aca="false">L15*$B$9/(1-$B$9)*($B$5-K16+1)/K16</f>
        <v>0.0736234203046008</v>
      </c>
      <c r="M16" s="4" t="n">
        <f aca="false">M15*$B$19/K16</f>
        <v>0.0729079462244367</v>
      </c>
    </row>
    <row r="17" customFormat="false" ht="15" hidden="false" customHeight="true" outlineLevel="0" collapsed="false">
      <c r="K17" s="4" t="n">
        <f aca="false">K16+1</f>
        <v>14</v>
      </c>
      <c r="L17" s="4" t="n">
        <f aca="false">L16*$B$9/(1-$B$9)*($B$5-K17+1)/K17</f>
        <v>0.0517578180336856</v>
      </c>
      <c r="M17" s="4" t="n">
        <f aca="false">M16*$B$19/K17</f>
        <v>0.0520771044460262</v>
      </c>
    </row>
    <row r="18" customFormat="false" ht="15" hidden="false" customHeight="true" outlineLevel="0" collapsed="false">
      <c r="A18" s="8" t="s">
        <v>20</v>
      </c>
      <c r="B18" s="9"/>
      <c r="D18" s="13" t="s">
        <v>11</v>
      </c>
      <c r="E18" s="14" t="n">
        <f aca="false">MIN(E28,B5)</f>
        <v>13</v>
      </c>
      <c r="G18" s="15" t="s">
        <v>12</v>
      </c>
      <c r="H18" s="16" t="n">
        <f aca="false">COMBIN(B5,E18)*B9^E18*(1-B9)^(B5-E18)</f>
        <v>0.0736234203046008</v>
      </c>
      <c r="I18" s="22" t="s">
        <v>0</v>
      </c>
      <c r="J18" s="22"/>
      <c r="K18" s="4" t="n">
        <f aca="false">K17+1</f>
        <v>15</v>
      </c>
      <c r="L18" s="4" t="n">
        <f aca="false">L17*$B$9/(1-$B$9)*($B$5-K18+1)/K18</f>
        <v>0.0337787865061948</v>
      </c>
      <c r="M18" s="4" t="n">
        <f aca="false">M17*$B$19/K18</f>
        <v>0.0347180696306841</v>
      </c>
    </row>
    <row r="19" customFormat="false" ht="15" hidden="false" customHeight="true" outlineLevel="0" collapsed="false">
      <c r="A19" s="19" t="s">
        <v>17</v>
      </c>
      <c r="B19" s="11" t="n">
        <f aca="false">B5*B9</f>
        <v>10</v>
      </c>
      <c r="G19" s="23" t="s">
        <v>12</v>
      </c>
      <c r="H19" s="24" t="n">
        <f aca="false">EXP(-B19)*B19^E18/FACT(E18)</f>
        <v>0.0729079462244367</v>
      </c>
      <c r="I19" s="25" t="s">
        <v>14</v>
      </c>
      <c r="J19" s="25"/>
      <c r="K19" s="4" t="n">
        <f aca="false">K18+1</f>
        <v>16</v>
      </c>
      <c r="L19" s="4" t="n">
        <f aca="false">L18*$B$9/(1-$B$9)*($B$5-K19+1)/K19</f>
        <v>0.0205561694198883</v>
      </c>
      <c r="M19" s="4" t="n">
        <f aca="false">M18*$B$19/K19</f>
        <v>0.0216987935191776</v>
      </c>
    </row>
    <row r="20" customFormat="false" ht="15" hidden="false" customHeight="true" outlineLevel="0" collapsed="false">
      <c r="G20" s="26" t="s">
        <v>21</v>
      </c>
      <c r="H20" s="27" t="n">
        <f aca="false">H19-H18</f>
        <v>-0.000715474080164119</v>
      </c>
      <c r="K20" s="4" t="n">
        <f aca="false">K19+1</f>
        <v>17</v>
      </c>
      <c r="L20" s="4" t="n">
        <f aca="false">L19*$B$9/(1-$B$9)*($B$5-K20+1)/K20</f>
        <v>0.0117100160162831</v>
      </c>
      <c r="M20" s="4" t="n">
        <f aca="false">M19*$B$19/K20</f>
        <v>0.0127639961877515</v>
      </c>
    </row>
    <row r="21" customFormat="false" ht="15" hidden="false" customHeight="true" outlineLevel="0" collapsed="false">
      <c r="G21" s="26" t="s">
        <v>22</v>
      </c>
      <c r="H21" s="28" t="n">
        <f aca="false">(H19-H18)/H18</f>
        <v>-0.00971802284115573</v>
      </c>
      <c r="K21" s="4" t="n">
        <f aca="false">K20+1</f>
        <v>18</v>
      </c>
      <c r="L21" s="4" t="n">
        <f aca="false">L20*$B$9/(1-$B$9)*($B$5-K21+1)/K21</f>
        <v>0.00626588576309886</v>
      </c>
      <c r="M21" s="4" t="n">
        <f aca="false">M20*$B$19/K21</f>
        <v>0.00709110899319529</v>
      </c>
    </row>
    <row r="22" customFormat="false" ht="15" hidden="false" customHeight="true" outlineLevel="0" collapsed="false">
      <c r="K22" s="4" t="n">
        <f aca="false">K21+1</f>
        <v>19</v>
      </c>
      <c r="L22" s="4" t="n">
        <f aca="false">L21*$B$9/(1-$B$9)*($B$5-K22+1)/K22</f>
        <v>0.0031589784179612</v>
      </c>
      <c r="M22" s="4" t="n">
        <f aca="false">M21*$B$19/K22</f>
        <v>0.00373216262799752</v>
      </c>
    </row>
    <row r="23" customFormat="false" ht="15" hidden="false" customHeight="true" outlineLevel="0" collapsed="false">
      <c r="K23" s="4" t="n">
        <f aca="false">K22+1</f>
        <v>20</v>
      </c>
      <c r="L23" s="4" t="n">
        <f aca="false">L22*$B$9/(1-$B$9)*($B$5-K23+1)/K23</f>
        <v>0.00150467129908152</v>
      </c>
      <c r="M23" s="4" t="n">
        <f aca="false">M22*$B$19/K23</f>
        <v>0.00186608131399876</v>
      </c>
    </row>
    <row r="24" customFormat="false" ht="12.75" hidden="false" customHeight="false" outlineLevel="0" collapsed="false">
      <c r="K24" s="4" t="n">
        <f aca="false">K23+1</f>
        <v>21</v>
      </c>
      <c r="L24" s="4" t="n">
        <f aca="false">L23*$B$9/(1-$B$9)*($B$5-K24+1)/K24</f>
        <v>0.000678799082292414</v>
      </c>
      <c r="M24" s="4" t="n">
        <f aca="false">M23*$B$19/K24</f>
        <v>0.000888610149523219</v>
      </c>
    </row>
    <row r="25" customFormat="false" ht="12.75" hidden="false" customHeight="false" outlineLevel="0" collapsed="false">
      <c r="K25" s="4" t="n">
        <f aca="false">K24+1</f>
        <v>22</v>
      </c>
      <c r="L25" s="4" t="n">
        <f aca="false">L24*$B$9/(1-$B$9)*($B$5-K25+1)/K25</f>
        <v>0.000290681903661106</v>
      </c>
      <c r="M25" s="4" t="n">
        <f aca="false">M24*$B$19/K25</f>
        <v>0.000403913704328736</v>
      </c>
    </row>
    <row r="26" customFormat="false" ht="12.75" hidden="false" customHeight="false" outlineLevel="0" collapsed="false">
      <c r="B26" s="0" t="n">
        <v>5</v>
      </c>
      <c r="K26" s="4" t="n">
        <f aca="false">K25+1</f>
        <v>23</v>
      </c>
      <c r="L26" s="4" t="n">
        <f aca="false">L25*$B$9/(1-$B$9)*($B$5-K26+1)/K26</f>
        <v>0.000118401324603379</v>
      </c>
      <c r="M26" s="4" t="n">
        <f aca="false">M25*$B$19/K26</f>
        <v>0.000175614654055972</v>
      </c>
    </row>
    <row r="27" customFormat="false" ht="12.75" hidden="false" customHeight="false" outlineLevel="0" collapsed="false">
      <c r="K27" s="4" t="n">
        <f aca="false">K26+1</f>
        <v>24</v>
      </c>
      <c r="L27" s="4" t="n">
        <f aca="false">L26*$B$9/(1-$B$9)*($B$5-K27+1)/K27</f>
        <v>4.59584088921012E-005</v>
      </c>
      <c r="M27" s="4" t="n">
        <f aca="false">M26*$B$19/K27</f>
        <v>7.31727725233217E-005</v>
      </c>
    </row>
    <row r="28" customFormat="false" ht="12.75" hidden="false" customHeight="false" outlineLevel="0" collapsed="false">
      <c r="E28" s="0" t="n">
        <v>13</v>
      </c>
      <c r="K28" s="4" t="n">
        <f aca="false">K27+1</f>
        <v>25</v>
      </c>
      <c r="L28" s="4" t="n">
        <f aca="false">L27*$B$9/(1-$B$9)*($B$5-K28+1)/K28</f>
        <v>1.70287999263365E-005</v>
      </c>
      <c r="M28" s="4" t="n">
        <f aca="false">M27*$B$19/K28</f>
        <v>2.92691090093287E-005</v>
      </c>
    </row>
    <row r="29" customFormat="false" ht="12.75" hidden="false" customHeight="false" outlineLevel="0" collapsed="false">
      <c r="K29" s="4" t="n">
        <f aca="false">K28+1</f>
        <v>26</v>
      </c>
      <c r="L29" s="4" t="n">
        <f aca="false">L28*$B$9/(1-$B$9)*($B$5-K29+1)/K29</f>
        <v>6.03246960953215E-006</v>
      </c>
      <c r="M29" s="4" t="n">
        <f aca="false">M28*$B$19/K29</f>
        <v>1.12573496189726E-005</v>
      </c>
    </row>
    <row r="30" customFormat="false" ht="12.75" hidden="false" customHeight="false" outlineLevel="0" collapsed="false">
      <c r="K30" s="4" t="n">
        <f aca="false">K29+1</f>
        <v>27</v>
      </c>
      <c r="L30" s="4" t="n">
        <f aca="false">L29*$B$9/(1-$B$9)*($B$5-K30+1)/K30</f>
        <v>2.04610080323313E-006</v>
      </c>
      <c r="M30" s="4" t="n">
        <f aca="false">M29*$B$19/K30</f>
        <v>4.16938874776762E-006</v>
      </c>
    </row>
    <row r="31" customFormat="false" ht="12.75" hidden="false" customHeight="false" outlineLevel="0" collapsed="false">
      <c r="K31" s="4" t="n">
        <f aca="false">K30+1</f>
        <v>28</v>
      </c>
      <c r="L31" s="4" t="n">
        <f aca="false">L30*$B$9/(1-$B$9)*($B$5-K31+1)/K31</f>
        <v>6.65367366464908E-007</v>
      </c>
      <c r="M31" s="4" t="n">
        <f aca="false">M30*$B$19/K31</f>
        <v>1.48906740991701E-006</v>
      </c>
    </row>
    <row r="32" customFormat="false" ht="12.75" hidden="false" customHeight="false" outlineLevel="0" collapsed="false">
      <c r="K32" s="4" t="n">
        <f aca="false">K31+1</f>
        <v>29</v>
      </c>
      <c r="L32" s="4" t="n">
        <f aca="false">L31*$B$9/(1-$B$9)*($B$5-K32+1)/K32</f>
        <v>2.07700883905561E-007</v>
      </c>
      <c r="M32" s="4" t="n">
        <f aca="false">M31*$B$19/K32</f>
        <v>5.13471520661037E-007</v>
      </c>
    </row>
    <row r="33" customFormat="false" ht="12.75" hidden="false" customHeight="false" outlineLevel="0" collapsed="false">
      <c r="K33" s="4" t="n">
        <f aca="false">K32+1</f>
        <v>30</v>
      </c>
      <c r="L33" s="4" t="n">
        <f aca="false">L32*$B$9/(1-$B$9)*($B$5-K33+1)/K33</f>
        <v>6.23102651716683E-008</v>
      </c>
      <c r="M33" s="4" t="n">
        <f aca="false">M32*$B$19/K33</f>
        <v>1.71157173553679E-007</v>
      </c>
    </row>
    <row r="34" customFormat="false" ht="12.75" hidden="false" customHeight="false" outlineLevel="0" collapsed="false">
      <c r="K34" s="4" t="n">
        <f aca="false">K33+1</f>
        <v>31</v>
      </c>
      <c r="L34" s="4" t="n">
        <f aca="false">L33*$B$9/(1-$B$9)*($B$5-K34+1)/K34</f>
        <v>1.79842870614323E-008</v>
      </c>
      <c r="M34" s="4" t="n">
        <f aca="false">M33*$B$19/K34</f>
        <v>5.52119914689287E-008</v>
      </c>
    </row>
    <row r="35" customFormat="false" ht="12.75" hidden="false" customHeight="false" outlineLevel="0" collapsed="false">
      <c r="K35" s="4" t="n">
        <f aca="false">K34+1</f>
        <v>32</v>
      </c>
      <c r="L35" s="4" t="n">
        <f aca="false">L34*$B$9/(1-$B$9)*($B$5-K35+1)/K35</f>
        <v>4.99892189700996E-009</v>
      </c>
      <c r="M35" s="4" t="n">
        <f aca="false">M34*$B$19/K35</f>
        <v>1.72537473340402E-008</v>
      </c>
    </row>
    <row r="36" customFormat="false" ht="12.75" hidden="false" customHeight="false" outlineLevel="0" collapsed="false">
      <c r="K36" s="4" t="n">
        <f aca="false">K35+1</f>
        <v>33</v>
      </c>
      <c r="L36" s="4" t="n">
        <f aca="false">L35*$B$9/(1-$B$9)*($B$5-K36+1)/K36</f>
        <v>1.33942404895961E-009</v>
      </c>
      <c r="M36" s="4" t="n">
        <f aca="false">M35*$B$19/K36</f>
        <v>5.22840828304249E-009</v>
      </c>
    </row>
    <row r="37" customFormat="false" ht="12.75" hidden="false" customHeight="false" outlineLevel="0" collapsed="false">
      <c r="K37" s="4" t="n">
        <f aca="false">K36+1</f>
        <v>34</v>
      </c>
      <c r="L37" s="4" t="n">
        <f aca="false">L36*$B$9/(1-$B$9)*($B$5-K37+1)/K37</f>
        <v>3.46259777362623E-010</v>
      </c>
      <c r="M37" s="4" t="n">
        <f aca="false">M36*$B$19/K37</f>
        <v>1.53776714207132E-009</v>
      </c>
    </row>
    <row r="38" customFormat="false" ht="12.75" hidden="false" customHeight="false" outlineLevel="0" collapsed="false">
      <c r="K38" s="4" t="n">
        <f aca="false">K37+1</f>
        <v>35</v>
      </c>
      <c r="L38" s="4" t="n">
        <f aca="false">L37*$B$9/(1-$B$9)*($B$5-K38+1)/K38</f>
        <v>8.64347714920231E-011</v>
      </c>
      <c r="M38" s="4" t="n">
        <f aca="false">M37*$B$19/K38</f>
        <v>4.39362040591806E-010</v>
      </c>
    </row>
    <row r="39" customFormat="false" ht="12.75" hidden="false" customHeight="false" outlineLevel="0" collapsed="false">
      <c r="K39" s="4" t="n">
        <f aca="false">K38+1</f>
        <v>36</v>
      </c>
      <c r="L39" s="4" t="n">
        <f aca="false">L38*$B$9/(1-$B$9)*($B$5-K39+1)/K39</f>
        <v>2.08504931230758E-011</v>
      </c>
      <c r="M39" s="4" t="n">
        <f aca="false">M38*$B$19/K39</f>
        <v>1.22045011275502E-010</v>
      </c>
    </row>
    <row r="40" customFormat="false" ht="12.75" hidden="false" customHeight="false" outlineLevel="0" collapsed="false">
      <c r="K40" s="4" t="n">
        <f aca="false">K39+1</f>
        <v>37</v>
      </c>
      <c r="L40" s="4" t="n">
        <f aca="false">L39*$B$9/(1-$B$9)*($B$5-K40+1)/K40</f>
        <v>4.86412641847002E-012</v>
      </c>
      <c r="M40" s="4" t="n">
        <f aca="false">M39*$B$19/K40</f>
        <v>3.2985138182568E-011</v>
      </c>
    </row>
    <row r="41" customFormat="false" ht="12.75" hidden="false" customHeight="false" outlineLevel="0" collapsed="false">
      <c r="K41" s="4" t="n">
        <f aca="false">K40+1</f>
        <v>38</v>
      </c>
      <c r="L41" s="4" t="n">
        <f aca="false">L40*$B$9/(1-$B$9)*($B$5-K41+1)/K41</f>
        <v>1.09813380361581E-012</v>
      </c>
      <c r="M41" s="4" t="n">
        <f aca="false">M40*$B$19/K41</f>
        <v>8.68029952172842E-012</v>
      </c>
    </row>
    <row r="42" customFormat="false" ht="12.75" hidden="false" customHeight="false" outlineLevel="0" collapsed="false">
      <c r="K42" s="4" t="n">
        <f aca="false">K41+1</f>
        <v>39</v>
      </c>
      <c r="L42" s="4" t="n">
        <f aca="false">L41*$B$9/(1-$B$9)*($B$5-K42+1)/K42</f>
        <v>2.40077835608314E-013</v>
      </c>
      <c r="M42" s="4" t="n">
        <f aca="false">M41*$B$19/K42</f>
        <v>2.22571782608421E-012</v>
      </c>
    </row>
    <row r="43" customFormat="false" ht="12.75" hidden="false" customHeight="false" outlineLevel="0" collapsed="false">
      <c r="K43" s="4" t="n">
        <f aca="false">K42+1</f>
        <v>40</v>
      </c>
      <c r="L43" s="4" t="n">
        <f aca="false">L42*$B$9/(1-$B$9)*($B$5-K43+1)/K43</f>
        <v>5.08585941222876E-014</v>
      </c>
      <c r="M43" s="4" t="n">
        <f aca="false">M42*$B$19/K43</f>
        <v>5.56429456521053E-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8" min="3" style="0" width="12.7"/>
    <col collapsed="false" customWidth="true" hidden="false" outlineLevel="0" max="9" min="9" style="0" width="10.56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2" min="12" style="0" width="12.42"/>
    <col collapsed="false" customWidth="true" hidden="false" outlineLevel="0" max="13" min="13" style="0" width="9.56"/>
  </cols>
  <sheetData>
    <row r="1" customFormat="false" ht="15" hidden="false" customHeight="true" outlineLevel="0" collapsed="false">
      <c r="A1" s="1" t="s">
        <v>18</v>
      </c>
      <c r="L1" s="29" t="s">
        <v>0</v>
      </c>
      <c r="M1" s="20" t="s">
        <v>23</v>
      </c>
    </row>
    <row r="2" customFormat="false" ht="15" hidden="false" customHeight="true" outlineLevel="0" collapsed="false">
      <c r="A2" s="30" t="s">
        <v>24</v>
      </c>
      <c r="K2" s="5" t="s">
        <v>2</v>
      </c>
      <c r="L2" s="5" t="s">
        <v>15</v>
      </c>
      <c r="M2" s="5" t="s">
        <v>15</v>
      </c>
    </row>
    <row r="3" customFormat="false" ht="15" hidden="false" customHeight="true" outlineLevel="0" collapsed="false">
      <c r="K3" s="4" t="n">
        <v>0</v>
      </c>
      <c r="L3" s="4" t="n">
        <f aca="false">(1-$B$9)^$B$5</f>
        <v>8.67361737988404E-019</v>
      </c>
      <c r="M3" s="4" t="n">
        <f aca="false">NORMDIST(K3,$B$13,$B$16,FALSE())</f>
        <v>9.63895558699366E-015</v>
      </c>
    </row>
    <row r="4" customFormat="false" ht="15" hidden="false" customHeight="true" outlineLevel="0" collapsed="false">
      <c r="A4" s="8" t="s">
        <v>4</v>
      </c>
      <c r="B4" s="9"/>
      <c r="K4" s="4" t="n">
        <f aca="false">K3+1</f>
        <v>1</v>
      </c>
      <c r="L4" s="4" t="n">
        <f aca="false">L3*$B$9/(1-$B$9)*($B$5-K4+1)/K4</f>
        <v>5.20417042793042E-017</v>
      </c>
      <c r="M4" s="4" t="n">
        <f aca="false">NORMDIST(K4,$B$13,$B$16,FALSE())</f>
        <v>6.88878229875317E-014</v>
      </c>
    </row>
    <row r="5" customFormat="false" ht="15" hidden="false" customHeight="true" outlineLevel="0" collapsed="false">
      <c r="A5" s="10" t="s">
        <v>5</v>
      </c>
      <c r="B5" s="11" t="n">
        <v>60</v>
      </c>
      <c r="K5" s="4" t="n">
        <f aca="false">K4+1</f>
        <v>2</v>
      </c>
      <c r="L5" s="4" t="n">
        <f aca="false">L4*$B$9/(1-$B$9)*($B$5-K5+1)/K5</f>
        <v>1.53523027623947E-015</v>
      </c>
      <c r="M5" s="4" t="n">
        <f aca="false">NORMDIST(K5,$B$13,$B$16,FALSE())</f>
        <v>4.60576712853057E-013</v>
      </c>
    </row>
    <row r="6" customFormat="false" ht="15" hidden="false" customHeight="true" outlineLevel="0" collapsed="false">
      <c r="A6" s="9"/>
      <c r="B6" s="9"/>
      <c r="K6" s="4" t="n">
        <f aca="false">K5+1</f>
        <v>3</v>
      </c>
      <c r="L6" s="4" t="n">
        <f aca="false">L5*$B$9/(1-$B$9)*($B$5-K6+1)/K6</f>
        <v>2.96811186739632E-014</v>
      </c>
      <c r="M6" s="4" t="n">
        <f aca="false">NORMDIST(K6,$B$13,$B$16,FALSE())</f>
        <v>2.88076960432172E-012</v>
      </c>
    </row>
    <row r="7" customFormat="false" ht="15" hidden="false" customHeight="true" outlineLevel="0" collapsed="false">
      <c r="A7" s="9"/>
      <c r="B7" s="9"/>
      <c r="K7" s="4" t="n">
        <f aca="false">K6+1</f>
        <v>4</v>
      </c>
      <c r="L7" s="4" t="n">
        <f aca="false">L6*$B$9/(1-$B$9)*($B$5-K7+1)/K7</f>
        <v>4.22955941103975E-013</v>
      </c>
      <c r="M7" s="4" t="n">
        <f aca="false">NORMDIST(K7,$B$13,$B$16,FALSE())</f>
        <v>1.68562945162947E-011</v>
      </c>
    </row>
    <row r="8" customFormat="false" ht="15" hidden="false" customHeight="true" outlineLevel="0" collapsed="false">
      <c r="A8" s="8" t="s">
        <v>6</v>
      </c>
      <c r="B8" s="9"/>
      <c r="K8" s="4" t="n">
        <f aca="false">K7+1</f>
        <v>5</v>
      </c>
      <c r="L8" s="4" t="n">
        <f aca="false">L7*$B$9/(1-$B$9)*($B$5-K8+1)/K8</f>
        <v>4.73710654036452E-012</v>
      </c>
      <c r="M8" s="4" t="n">
        <f aca="false">NORMDIST(K8,$B$13,$B$16,FALSE())</f>
        <v>9.22704694016568E-011</v>
      </c>
    </row>
    <row r="9" customFormat="false" ht="15" hidden="false" customHeight="true" outlineLevel="0" collapsed="false">
      <c r="A9" s="10" t="s">
        <v>7</v>
      </c>
      <c r="B9" s="11" t="n">
        <f aca="false">B26/100</f>
        <v>0.5</v>
      </c>
      <c r="K9" s="4" t="n">
        <f aca="false">K8+1</f>
        <v>6</v>
      </c>
      <c r="L9" s="4" t="n">
        <f aca="false">L8*$B$9/(1-$B$9)*($B$5-K9+1)/K9</f>
        <v>4.34234766200081E-011</v>
      </c>
      <c r="M9" s="4" t="n">
        <f aca="false">NORMDIST(K9,$B$13,$B$16,FALSE())</f>
        <v>4.72509324992429E-010</v>
      </c>
    </row>
    <row r="10" customFormat="false" ht="15" hidden="false" customHeight="true" outlineLevel="0" collapsed="false">
      <c r="A10" s="9"/>
      <c r="B10" s="9"/>
      <c r="K10" s="4" t="n">
        <f aca="false">K9+1</f>
        <v>7</v>
      </c>
      <c r="L10" s="4" t="n">
        <f aca="false">L9*$B$9/(1-$B$9)*($B$5-K10+1)/K10</f>
        <v>3.34981105354348E-010</v>
      </c>
      <c r="M10" s="4" t="n">
        <f aca="false">NORMDIST(K10,$B$13,$B$16,FALSE())</f>
        <v>2.2636280768976E-009</v>
      </c>
    </row>
    <row r="11" customFormat="false" ht="15" hidden="false" customHeight="true" outlineLevel="0" collapsed="false">
      <c r="A11" s="9"/>
      <c r="B11" s="9"/>
      <c r="K11" s="4" t="n">
        <f aca="false">K10+1</f>
        <v>8</v>
      </c>
      <c r="L11" s="4" t="n">
        <f aca="false">L10*$B$9/(1-$B$9)*($B$5-K11+1)/K11</f>
        <v>2.21924982297256E-009</v>
      </c>
      <c r="M11" s="4" t="n">
        <f aca="false">NORMDIST(K11,$B$13,$B$16,FALSE())</f>
        <v>1.01448772115423E-008</v>
      </c>
    </row>
    <row r="12" customFormat="false" ht="15" hidden="false" customHeight="true" outlineLevel="0" collapsed="false">
      <c r="A12" s="8" t="s">
        <v>25</v>
      </c>
      <c r="B12" s="9"/>
      <c r="K12" s="4" t="n">
        <f aca="false">K11+1</f>
        <v>9</v>
      </c>
      <c r="L12" s="4" t="n">
        <f aca="false">L11*$B$9/(1-$B$9)*($B$5-K12+1)/K12</f>
        <v>1.28223323105081E-008</v>
      </c>
      <c r="M12" s="4" t="n">
        <f aca="false">NORMDIST(K12,$B$13,$B$16,FALSE())</f>
        <v>4.25339339485645E-008</v>
      </c>
    </row>
    <row r="13" customFormat="false" ht="15" hidden="false" customHeight="true" outlineLevel="0" collapsed="false">
      <c r="A13" s="19" t="s">
        <v>26</v>
      </c>
      <c r="B13" s="11" t="n">
        <f aca="false">B5*B9</f>
        <v>30</v>
      </c>
      <c r="K13" s="4" t="n">
        <f aca="false">K12+1</f>
        <v>10</v>
      </c>
      <c r="L13" s="4" t="n">
        <f aca="false">L12*$B$9/(1-$B$9)*($B$5-K13+1)/K13</f>
        <v>6.53938947835914E-008</v>
      </c>
      <c r="M13" s="4" t="n">
        <f aca="false">NORMDIST(K13,$B$13,$B$16,FALSE())</f>
        <v>1.66828922279966E-007</v>
      </c>
    </row>
    <row r="14" customFormat="false" ht="15" hidden="false" customHeight="true" outlineLevel="0" collapsed="false">
      <c r="A14" s="9"/>
      <c r="B14" s="9"/>
      <c r="K14" s="4" t="n">
        <f aca="false">K13+1</f>
        <v>11</v>
      </c>
      <c r="L14" s="4" t="n">
        <f aca="false">L13*$B$9/(1-$B$9)*($B$5-K14+1)/K14</f>
        <v>2.97244976289052E-007</v>
      </c>
      <c r="M14" s="4" t="n">
        <f aca="false">NORMDIST(K14,$B$13,$B$16,FALSE())</f>
        <v>6.12144808584389E-007</v>
      </c>
    </row>
    <row r="15" customFormat="false" ht="15" hidden="false" customHeight="true" outlineLevel="0" collapsed="false">
      <c r="A15" s="8" t="s">
        <v>27</v>
      </c>
      <c r="B15" s="9"/>
      <c r="K15" s="4" t="n">
        <f aca="false">K14+1</f>
        <v>12</v>
      </c>
      <c r="L15" s="4" t="n">
        <f aca="false">L14*$B$9/(1-$B$9)*($B$5-K15+1)/K15</f>
        <v>1.21375031984696E-006</v>
      </c>
      <c r="M15" s="4" t="n">
        <f aca="false">NORMDIST(K15,$B$13,$B$16,FALSE())</f>
        <v>2.10128050715194E-006</v>
      </c>
    </row>
    <row r="16" customFormat="false" ht="15" hidden="false" customHeight="true" outlineLevel="0" collapsed="false">
      <c r="A16" s="19" t="s">
        <v>28</v>
      </c>
      <c r="B16" s="11" t="n">
        <f aca="false">SQRT(B5*B9*(1-B9))</f>
        <v>3.87298334620742</v>
      </c>
      <c r="K16" s="4" t="n">
        <f aca="false">K15+1</f>
        <v>13</v>
      </c>
      <c r="L16" s="4" t="n">
        <f aca="false">L15*$B$9/(1-$B$9)*($B$5-K16+1)/K16</f>
        <v>4.48153964251186E-006</v>
      </c>
      <c r="M16" s="4" t="n">
        <f aca="false">NORMDIST(K16,$B$13,$B$16,FALSE())</f>
        <v>6.7477801955198E-006</v>
      </c>
    </row>
    <row r="17" customFormat="false" ht="15" hidden="false" customHeight="true" outlineLevel="0" collapsed="false">
      <c r="K17" s="4" t="n">
        <f aca="false">K16+1</f>
        <v>14</v>
      </c>
      <c r="L17" s="4" t="n">
        <f aca="false">L16*$B$9/(1-$B$9)*($B$5-K17+1)/K17</f>
        <v>1.50451687998612E-005</v>
      </c>
      <c r="M17" s="4" t="n">
        <f aca="false">NORMDIST(K17,$B$13,$B$16,FALSE())</f>
        <v>2.02714520004392E-005</v>
      </c>
    </row>
    <row r="18" customFormat="false" ht="15" hidden="false" customHeight="true" outlineLevel="0" collapsed="false">
      <c r="D18" s="13" t="s">
        <v>11</v>
      </c>
      <c r="E18" s="14" t="n">
        <f aca="false">MIN(E28,B5)</f>
        <v>30</v>
      </c>
      <c r="G18" s="15" t="s">
        <v>12</v>
      </c>
      <c r="H18" s="16" t="n">
        <f aca="false">COMBIN(B5,E18)*B9^E18*(1-B9)^(B5-E18)</f>
        <v>0.102578173008569</v>
      </c>
      <c r="I18" s="22" t="s">
        <v>0</v>
      </c>
      <c r="K18" s="4" t="n">
        <f aca="false">K17+1</f>
        <v>15</v>
      </c>
      <c r="L18" s="4" t="n">
        <f aca="false">L17*$B$9/(1-$B$9)*($B$5-K18+1)/K18</f>
        <v>4.61385176529078E-005</v>
      </c>
      <c r="M18" s="4" t="n">
        <f aca="false">NORMDIST(K18,$B$13,$B$16,FALSE())</f>
        <v>5.69712596614275E-005</v>
      </c>
    </row>
    <row r="19" customFormat="false" ht="15" hidden="false" customHeight="true" outlineLevel="0" collapsed="false">
      <c r="G19" s="15" t="s">
        <v>12</v>
      </c>
      <c r="H19" s="16" t="n">
        <f aca="false">NORMDIST(E18+0.5,$B$13,$B$16,TRUE())-NORMDIST(E18-0.5,$B$13,$B$16,TRUE())</f>
        <v>0.102721038739917</v>
      </c>
      <c r="I19" s="31" t="s">
        <v>23</v>
      </c>
      <c r="K19" s="4" t="n">
        <f aca="false">K18+1</f>
        <v>16</v>
      </c>
      <c r="L19" s="4" t="n">
        <f aca="false">L18*$B$9/(1-$B$9)*($B$5-K19+1)/K19</f>
        <v>0.000129764580898803</v>
      </c>
      <c r="M19" s="4" t="n">
        <f aca="false">NORMDIST(K19,$B$13,$B$16,FALSE())</f>
        <v>0.000149786896038025</v>
      </c>
    </row>
    <row r="20" customFormat="false" ht="15" hidden="false" customHeight="true" outlineLevel="0" collapsed="false">
      <c r="G20" s="26" t="s">
        <v>21</v>
      </c>
      <c r="H20" s="27" t="n">
        <f aca="false">H19-H18</f>
        <v>0.000142865731347419</v>
      </c>
      <c r="K20" s="4" t="n">
        <f aca="false">K19+1</f>
        <v>17</v>
      </c>
      <c r="L20" s="4" t="n">
        <f aca="false">L19*$B$9/(1-$B$9)*($B$5-K20+1)/K20</f>
        <v>0.000335861268208667</v>
      </c>
      <c r="M20" s="4" t="n">
        <f aca="false">NORMDIST(K20,$B$13,$B$16,FALSE())</f>
        <v>0.00036841631550567</v>
      </c>
    </row>
    <row r="21" customFormat="false" ht="15" hidden="false" customHeight="true" outlineLevel="0" collapsed="false">
      <c r="G21" s="26" t="s">
        <v>22</v>
      </c>
      <c r="H21" s="28" t="n">
        <f aca="false">(H19-H18)/H18</f>
        <v>0.00139274981370046</v>
      </c>
      <c r="K21" s="4" t="n">
        <f aca="false">K20+1</f>
        <v>18</v>
      </c>
      <c r="L21" s="4" t="n">
        <f aca="false">L20*$B$9/(1-$B$9)*($B$5-K21+1)/K21</f>
        <v>0.000802335251831815</v>
      </c>
      <c r="M21" s="4" t="n">
        <f aca="false">NORMDIST(K21,$B$13,$B$16,FALSE())</f>
        <v>0.000847717059790109</v>
      </c>
    </row>
    <row r="22" customFormat="false" ht="15" hidden="false" customHeight="true" outlineLevel="0" collapsed="false">
      <c r="K22" s="4" t="n">
        <f aca="false">K21+1</f>
        <v>19</v>
      </c>
      <c r="L22" s="4" t="n">
        <f aca="false">L21*$B$9/(1-$B$9)*($B$5-K22+1)/K22</f>
        <v>0.0017735831882598</v>
      </c>
      <c r="M22" s="4" t="n">
        <f aca="false">NORMDIST(K22,$B$13,$B$16,FALSE())</f>
        <v>0.00182477795637576</v>
      </c>
    </row>
    <row r="23" customFormat="false" ht="15" hidden="false" customHeight="true" outlineLevel="0" collapsed="false">
      <c r="K23" s="4" t="n">
        <f aca="false">K22+1</f>
        <v>20</v>
      </c>
      <c r="L23" s="4" t="n">
        <f aca="false">L22*$B$9/(1-$B$9)*($B$5-K23+1)/K23</f>
        <v>0.00363584553593259</v>
      </c>
      <c r="M23" s="4" t="n">
        <f aca="false">NORMDIST(K23,$B$13,$B$16,FALSE())</f>
        <v>0.00367465155018413</v>
      </c>
    </row>
    <row r="24" customFormat="false" ht="15" hidden="false" customHeight="true" outlineLevel="0" collapsed="false">
      <c r="K24" s="4" t="n">
        <f aca="false">K23+1</f>
        <v>21</v>
      </c>
      <c r="L24" s="4" t="n">
        <f aca="false">L23*$B$9/(1-$B$9)*($B$5-K24+1)/K24</f>
        <v>0.00692542006844304</v>
      </c>
      <c r="M24" s="4" t="n">
        <f aca="false">NORMDIST(K24,$B$13,$B$16,FALSE())</f>
        <v>0.0069226015480283</v>
      </c>
    </row>
    <row r="25" customFormat="false" ht="15" hidden="false" customHeight="true" outlineLevel="0" collapsed="false">
      <c r="K25" s="4" t="n">
        <f aca="false">K24+1</f>
        <v>22</v>
      </c>
      <c r="L25" s="4" t="n">
        <f aca="false">L24*$B$9/(1-$B$9)*($B$5-K25+1)/K25</f>
        <v>0.0122768810304217</v>
      </c>
      <c r="M25" s="4" t="n">
        <f aca="false">NORMDIST(K25,$B$13,$B$16,FALSE())</f>
        <v>0.0122002727969264</v>
      </c>
    </row>
    <row r="26" customFormat="false" ht="12.75" hidden="false" customHeight="false" outlineLevel="0" collapsed="false">
      <c r="B26" s="0" t="n">
        <v>50</v>
      </c>
      <c r="K26" s="4" t="n">
        <f aca="false">K25+1</f>
        <v>23</v>
      </c>
      <c r="L26" s="4" t="n">
        <f aca="false">L25*$B$9/(1-$B$9)*($B$5-K26+1)/K26</f>
        <v>0.0202835425720012</v>
      </c>
      <c r="M26" s="4" t="n">
        <f aca="false">NORMDIST(K26,$B$13,$B$16,FALSE())</f>
        <v>0.0201148492686367</v>
      </c>
    </row>
    <row r="27" customFormat="false" ht="12.75" hidden="false" customHeight="false" outlineLevel="0" collapsed="false">
      <c r="K27" s="4" t="n">
        <f aca="false">K26+1</f>
        <v>24</v>
      </c>
      <c r="L27" s="4" t="n">
        <f aca="false">L26*$B$9/(1-$B$9)*($B$5-K27+1)/K27</f>
        <v>0.0312704614651684</v>
      </c>
      <c r="M27" s="4" t="n">
        <f aca="false">NORMDIST(K27,$B$13,$B$16,FALSE())</f>
        <v>0.0310249476961038</v>
      </c>
    </row>
    <row r="28" customFormat="false" ht="12.75" hidden="false" customHeight="false" outlineLevel="0" collapsed="false">
      <c r="E28" s="0" t="n">
        <v>30</v>
      </c>
      <c r="K28" s="4" t="n">
        <f aca="false">K27+1</f>
        <v>25</v>
      </c>
      <c r="L28" s="4" t="n">
        <f aca="false">L27*$B$9/(1-$B$9)*($B$5-K28+1)/K28</f>
        <v>0.0450294645098426</v>
      </c>
      <c r="M28" s="4" t="n">
        <f aca="false">NORMDIST(K28,$B$13,$B$16,FALSE())</f>
        <v>0.0447664203178078</v>
      </c>
    </row>
    <row r="29" customFormat="false" ht="12.75" hidden="false" customHeight="false" outlineLevel="0" collapsed="false">
      <c r="K29" s="4" t="n">
        <f aca="false">K28+1</f>
        <v>26</v>
      </c>
      <c r="L29" s="4" t="n">
        <f aca="false">L28*$B$9/(1-$B$9)*($B$5-K29+1)/K29</f>
        <v>0.0606165868401727</v>
      </c>
      <c r="M29" s="4" t="n">
        <f aca="false">NORMDIST(K29,$B$13,$B$16,FALSE())</f>
        <v>0.0604283467496423</v>
      </c>
    </row>
    <row r="30" customFormat="false" ht="12.75" hidden="false" customHeight="false" outlineLevel="0" collapsed="false">
      <c r="K30" s="4" t="n">
        <f aca="false">K29+1</f>
        <v>27</v>
      </c>
      <c r="L30" s="4" t="n">
        <f aca="false">L29*$B$9/(1-$B$9)*($B$5-K30+1)/K30</f>
        <v>0.0763319982431804</v>
      </c>
      <c r="M30" s="4" t="n">
        <f aca="false">NORMDIST(K30,$B$13,$B$16,FALSE())</f>
        <v>0.0763090578768186</v>
      </c>
    </row>
    <row r="31" customFormat="false" ht="12.75" hidden="false" customHeight="false" outlineLevel="0" collapsed="false">
      <c r="K31" s="4" t="n">
        <f aca="false">K30+1</f>
        <v>28</v>
      </c>
      <c r="L31" s="4" t="n">
        <f aca="false">L30*$B$9/(1-$B$9)*($B$5-K31+1)/K31</f>
        <v>0.0899627122151769</v>
      </c>
      <c r="M31" s="4" t="n">
        <f aca="false">NORMDIST(K31,$B$13,$B$16,FALSE())</f>
        <v>0.0901485001187469</v>
      </c>
    </row>
    <row r="32" customFormat="false" ht="12.75" hidden="false" customHeight="false" outlineLevel="0" collapsed="false">
      <c r="K32" s="4" t="n">
        <f aca="false">K31+1</f>
        <v>29</v>
      </c>
      <c r="L32" s="4" t="n">
        <f aca="false">L31*$B$9/(1-$B$9)*($B$5-K32+1)/K32</f>
        <v>0.0992691996857124</v>
      </c>
      <c r="M32" s="4" t="n">
        <f aca="false">NORMDIST(K32,$B$13,$B$16,FALSE())</f>
        <v>0.0996295006393781</v>
      </c>
    </row>
    <row r="33" customFormat="false" ht="12.75" hidden="false" customHeight="false" outlineLevel="0" collapsed="false">
      <c r="K33" s="4" t="n">
        <f aca="false">K32+1</f>
        <v>30</v>
      </c>
      <c r="L33" s="4" t="n">
        <f aca="false">L32*$B$9/(1-$B$9)*($B$5-K33+1)/K33</f>
        <v>0.10257817300857</v>
      </c>
      <c r="M33" s="4" t="n">
        <f aca="false">NORMDIST(K33,$B$13,$B$16,FALSE())</f>
        <v>0.103006453872851</v>
      </c>
    </row>
    <row r="34" customFormat="false" ht="12.75" hidden="false" customHeight="false" outlineLevel="0" collapsed="false">
      <c r="K34" s="4" t="n">
        <f aca="false">K33+1</f>
        <v>31</v>
      </c>
      <c r="L34" s="4" t="n">
        <f aca="false">L33*$B$9/(1-$B$9)*($B$5-K34+1)/K34</f>
        <v>0.0992691996857124</v>
      </c>
      <c r="M34" s="4" t="n">
        <f aca="false">NORMDIST(K34,$B$13,$B$16,FALSE())</f>
        <v>0.0996295006393781</v>
      </c>
    </row>
    <row r="35" customFormat="false" ht="12.75" hidden="false" customHeight="false" outlineLevel="0" collapsed="false">
      <c r="K35" s="4" t="n">
        <f aca="false">K34+1</f>
        <v>32</v>
      </c>
      <c r="L35" s="4" t="n">
        <f aca="false">L34*$B$9/(1-$B$9)*($B$5-K35+1)/K35</f>
        <v>0.0899627122151769</v>
      </c>
      <c r="M35" s="4" t="n">
        <f aca="false">NORMDIST(K35,$B$13,$B$16,FALSE())</f>
        <v>0.0901485001187469</v>
      </c>
    </row>
    <row r="36" customFormat="false" ht="12.75" hidden="false" customHeight="false" outlineLevel="0" collapsed="false">
      <c r="K36" s="4" t="n">
        <f aca="false">K35+1</f>
        <v>33</v>
      </c>
      <c r="L36" s="4" t="n">
        <f aca="false">L35*$B$9/(1-$B$9)*($B$5-K36+1)/K36</f>
        <v>0.0763319982431804</v>
      </c>
      <c r="M36" s="4" t="n">
        <f aca="false">NORMDIST(K36,$B$13,$B$16,FALSE())</f>
        <v>0.0763090578768186</v>
      </c>
    </row>
    <row r="37" customFormat="false" ht="12.75" hidden="false" customHeight="false" outlineLevel="0" collapsed="false">
      <c r="K37" s="4" t="n">
        <f aca="false">K36+1</f>
        <v>34</v>
      </c>
      <c r="L37" s="4" t="n">
        <f aca="false">L36*$B$9/(1-$B$9)*($B$5-K37+1)/K37</f>
        <v>0.0606165868401727</v>
      </c>
      <c r="M37" s="4" t="n">
        <f aca="false">NORMDIST(K37,$B$13,$B$16,FALSE())</f>
        <v>0.0604283467496423</v>
      </c>
    </row>
    <row r="38" customFormat="false" ht="12.75" hidden="false" customHeight="false" outlineLevel="0" collapsed="false">
      <c r="K38" s="4" t="n">
        <f aca="false">K37+1</f>
        <v>35</v>
      </c>
      <c r="L38" s="4" t="n">
        <f aca="false">L37*$B$9/(1-$B$9)*($B$5-K38+1)/K38</f>
        <v>0.0450294645098426</v>
      </c>
      <c r="M38" s="4" t="n">
        <f aca="false">NORMDIST(K38,$B$13,$B$16,FALSE())</f>
        <v>0.0447664203178078</v>
      </c>
    </row>
    <row r="39" customFormat="false" ht="12.75" hidden="false" customHeight="false" outlineLevel="0" collapsed="false">
      <c r="K39" s="4" t="n">
        <f aca="false">K38+1</f>
        <v>36</v>
      </c>
      <c r="L39" s="4" t="n">
        <f aca="false">L38*$B$9/(1-$B$9)*($B$5-K39+1)/K39</f>
        <v>0.0312704614651684</v>
      </c>
      <c r="M39" s="4" t="n">
        <f aca="false">NORMDIST(K39,$B$13,$B$16,FALSE())</f>
        <v>0.0310249476961038</v>
      </c>
    </row>
    <row r="40" customFormat="false" ht="12.75" hidden="false" customHeight="false" outlineLevel="0" collapsed="false">
      <c r="K40" s="4" t="n">
        <f aca="false">K39+1</f>
        <v>37</v>
      </c>
      <c r="L40" s="4" t="n">
        <f aca="false">L39*$B$9/(1-$B$9)*($B$5-K40+1)/K40</f>
        <v>0.0202835425720012</v>
      </c>
      <c r="M40" s="4" t="n">
        <f aca="false">NORMDIST(K40,$B$13,$B$16,FALSE())</f>
        <v>0.0201148492686367</v>
      </c>
    </row>
    <row r="41" customFormat="false" ht="12.75" hidden="false" customHeight="false" outlineLevel="0" collapsed="false">
      <c r="K41" s="4" t="n">
        <f aca="false">K40+1</f>
        <v>38</v>
      </c>
      <c r="L41" s="4" t="n">
        <f aca="false">L40*$B$9/(1-$B$9)*($B$5-K41+1)/K41</f>
        <v>0.0122768810304217</v>
      </c>
      <c r="M41" s="4" t="n">
        <f aca="false">NORMDIST(K41,$B$13,$B$16,FALSE())</f>
        <v>0.0122002727969264</v>
      </c>
    </row>
    <row r="42" customFormat="false" ht="12.75" hidden="false" customHeight="false" outlineLevel="0" collapsed="false">
      <c r="K42" s="4" t="n">
        <f aca="false">K41+1</f>
        <v>39</v>
      </c>
      <c r="L42" s="4" t="n">
        <f aca="false">L41*$B$9/(1-$B$9)*($B$5-K42+1)/K42</f>
        <v>0.00692542006844304</v>
      </c>
      <c r="M42" s="4" t="n">
        <f aca="false">NORMDIST(K42,$B$13,$B$16,FALSE())</f>
        <v>0.0069226015480283</v>
      </c>
    </row>
    <row r="43" customFormat="false" ht="12.75" hidden="false" customHeight="false" outlineLevel="0" collapsed="false">
      <c r="K43" s="4" t="n">
        <f aca="false">K42+1</f>
        <v>40</v>
      </c>
      <c r="L43" s="4" t="n">
        <f aca="false">L42*$B$9/(1-$B$9)*($B$5-K43+1)/K43</f>
        <v>0.00363584553593259</v>
      </c>
      <c r="M43" s="4" t="n">
        <f aca="false">NORMDIST(K43,$B$13,$B$16,FALSE())</f>
        <v>0.00367465155018413</v>
      </c>
    </row>
    <row r="44" customFormat="false" ht="12.75" hidden="false" customHeight="false" outlineLevel="0" collapsed="false">
      <c r="K44" s="4" t="n">
        <f aca="false">K43+1</f>
        <v>41</v>
      </c>
      <c r="L44" s="4" t="n">
        <f aca="false">L43*$B$9/(1-$B$9)*($B$5-K44+1)/K44</f>
        <v>0.0017735831882598</v>
      </c>
      <c r="M44" s="4" t="n">
        <f aca="false">NORMDIST(K44,$B$13,$B$16,FALSE())</f>
        <v>0.00182477795637576</v>
      </c>
    </row>
    <row r="45" customFormat="false" ht="12.75" hidden="false" customHeight="false" outlineLevel="0" collapsed="false">
      <c r="K45" s="4" t="n">
        <f aca="false">K44+1</f>
        <v>42</v>
      </c>
      <c r="L45" s="4" t="n">
        <f aca="false">L44*$B$9/(1-$B$9)*($B$5-K45+1)/K45</f>
        <v>0.000802335251831815</v>
      </c>
      <c r="M45" s="4" t="n">
        <f aca="false">NORMDIST(K45,$B$13,$B$16,FALSE())</f>
        <v>0.000847717059790109</v>
      </c>
    </row>
    <row r="46" customFormat="false" ht="12.75" hidden="false" customHeight="false" outlineLevel="0" collapsed="false">
      <c r="K46" s="4" t="n">
        <f aca="false">K45+1</f>
        <v>43</v>
      </c>
      <c r="L46" s="4" t="n">
        <f aca="false">L45*$B$9/(1-$B$9)*($B$5-K46+1)/K46</f>
        <v>0.000335861268208667</v>
      </c>
      <c r="M46" s="4" t="n">
        <f aca="false">NORMDIST(K46,$B$13,$B$16,FALSE())</f>
        <v>0.00036841631550567</v>
      </c>
    </row>
    <row r="47" customFormat="false" ht="12.75" hidden="false" customHeight="false" outlineLevel="0" collapsed="false">
      <c r="K47" s="4" t="n">
        <f aca="false">K46+1</f>
        <v>44</v>
      </c>
      <c r="L47" s="4" t="n">
        <f aca="false">L46*$B$9/(1-$B$9)*($B$5-K47+1)/K47</f>
        <v>0.000129764580898803</v>
      </c>
      <c r="M47" s="4" t="n">
        <f aca="false">NORMDIST(K47,$B$13,$B$16,FALSE())</f>
        <v>0.000149786896038025</v>
      </c>
    </row>
    <row r="48" customFormat="false" ht="12.75" hidden="false" customHeight="false" outlineLevel="0" collapsed="false">
      <c r="K48" s="4" t="n">
        <f aca="false">K47+1</f>
        <v>45</v>
      </c>
      <c r="L48" s="4" t="n">
        <f aca="false">L47*$B$9/(1-$B$9)*($B$5-K48+1)/K48</f>
        <v>4.61385176529078E-005</v>
      </c>
      <c r="M48" s="4" t="n">
        <f aca="false">NORMDIST(K48,$B$13,$B$16,FALSE())</f>
        <v>5.69712596614275E-005</v>
      </c>
    </row>
    <row r="49" customFormat="false" ht="12.75" hidden="false" customHeight="false" outlineLevel="0" collapsed="false">
      <c r="K49" s="4" t="n">
        <f aca="false">K48+1</f>
        <v>46</v>
      </c>
      <c r="L49" s="4" t="n">
        <f aca="false">L48*$B$9/(1-$B$9)*($B$5-K49+1)/K49</f>
        <v>1.50451687998612E-005</v>
      </c>
      <c r="M49" s="4" t="n">
        <f aca="false">NORMDIST(K49,$B$13,$B$16,FALSE())</f>
        <v>2.02714520004392E-005</v>
      </c>
    </row>
    <row r="50" customFormat="false" ht="12.75" hidden="false" customHeight="false" outlineLevel="0" collapsed="false">
      <c r="K50" s="4" t="n">
        <f aca="false">K49+1</f>
        <v>47</v>
      </c>
      <c r="L50" s="4" t="n">
        <f aca="false">L49*$B$9/(1-$B$9)*($B$5-K50+1)/K50</f>
        <v>4.48153964251186E-006</v>
      </c>
      <c r="M50" s="4" t="n">
        <f aca="false">NORMDIST(K50,$B$13,$B$16,FALSE())</f>
        <v>6.7477801955198E-006</v>
      </c>
    </row>
    <row r="51" customFormat="false" ht="12.75" hidden="false" customHeight="false" outlineLevel="0" collapsed="false">
      <c r="K51" s="4" t="n">
        <f aca="false">K50+1</f>
        <v>48</v>
      </c>
      <c r="L51" s="4" t="n">
        <f aca="false">L50*$B$9/(1-$B$9)*($B$5-K51+1)/K51</f>
        <v>1.21375031984696E-006</v>
      </c>
      <c r="M51" s="4" t="n">
        <f aca="false">NORMDIST(K51,$B$13,$B$16,FALSE())</f>
        <v>2.10128050715194E-006</v>
      </c>
    </row>
    <row r="52" customFormat="false" ht="12.75" hidden="false" customHeight="false" outlineLevel="0" collapsed="false">
      <c r="K52" s="4" t="n">
        <f aca="false">K51+1</f>
        <v>49</v>
      </c>
      <c r="L52" s="4" t="n">
        <f aca="false">L51*$B$9/(1-$B$9)*($B$5-K52+1)/K52</f>
        <v>2.97244976289052E-007</v>
      </c>
      <c r="M52" s="4" t="n">
        <f aca="false">NORMDIST(K52,$B$13,$B$16,FALSE())</f>
        <v>6.12144808584389E-007</v>
      </c>
    </row>
    <row r="53" customFormat="false" ht="12.75" hidden="false" customHeight="false" outlineLevel="0" collapsed="false">
      <c r="K53" s="4" t="n">
        <f aca="false">K52+1</f>
        <v>50</v>
      </c>
      <c r="L53" s="4" t="n">
        <f aca="false">L52*$B$9/(1-$B$9)*($B$5-K53+1)/K53</f>
        <v>6.53938947835914E-008</v>
      </c>
      <c r="M53" s="4" t="n">
        <f aca="false">NORMDIST(K53,$B$13,$B$16,FALSE())</f>
        <v>1.66828922279966E-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8" min="3" style="0" width="12.7"/>
    <col collapsed="false" customWidth="true" hidden="false" outlineLevel="0" max="9" min="9" style="0" width="10.99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3" min="12" style="0" width="12.7"/>
  </cols>
  <sheetData>
    <row r="1" customFormat="false" ht="15" hidden="false" customHeight="true" outlineLevel="0" collapsed="false">
      <c r="A1" s="21" t="s">
        <v>29</v>
      </c>
      <c r="L1" s="0" t="s">
        <v>14</v>
      </c>
      <c r="M1" s="20" t="s">
        <v>23</v>
      </c>
    </row>
    <row r="2" customFormat="false" ht="15" hidden="false" customHeight="true" outlineLevel="0" collapsed="false">
      <c r="A2" s="30" t="s">
        <v>24</v>
      </c>
      <c r="K2" s="5" t="s">
        <v>2</v>
      </c>
      <c r="L2" s="5" t="s">
        <v>15</v>
      </c>
      <c r="M2" s="5" t="s">
        <v>15</v>
      </c>
    </row>
    <row r="3" customFormat="false" ht="15" hidden="false" customHeight="true" outlineLevel="0" collapsed="false">
      <c r="K3" s="4" t="n">
        <v>0</v>
      </c>
      <c r="L3" s="4" t="n">
        <f aca="false">EXP(-B6)</f>
        <v>1.3887943864964E-011</v>
      </c>
      <c r="M3" s="4" t="n">
        <f aca="false">NORMDIST(K3,$B$13,$B$16,FALSE())</f>
        <v>2.9734390294686E-007</v>
      </c>
    </row>
    <row r="4" customFormat="false" ht="15" hidden="false" customHeight="true" outlineLevel="0" collapsed="false">
      <c r="K4" s="4" t="n">
        <f aca="false">K3+1</f>
        <v>1</v>
      </c>
      <c r="L4" s="4" t="n">
        <f aca="false">L3*$B$6/K4</f>
        <v>3.47198596624101E-010</v>
      </c>
      <c r="M4" s="4" t="n">
        <f aca="false">NORMDIST(K4,$B$13,$B$16,FALSE())</f>
        <v>7.92259818206415E-007</v>
      </c>
    </row>
    <row r="5" customFormat="false" ht="15" hidden="false" customHeight="true" outlineLevel="0" collapsed="false">
      <c r="A5" s="8" t="s">
        <v>16</v>
      </c>
      <c r="B5" s="9"/>
      <c r="K5" s="4" t="n">
        <f aca="false">K4+1</f>
        <v>2</v>
      </c>
      <c r="L5" s="4" t="n">
        <f aca="false">L4*$B$6/K5</f>
        <v>4.33998245780126E-009</v>
      </c>
      <c r="M5" s="4" t="n">
        <f aca="false">NORMDIST(K5,$B$13,$B$16,FALSE())</f>
        <v>2.02817041309735E-006</v>
      </c>
    </row>
    <row r="6" customFormat="false" ht="15" hidden="false" customHeight="true" outlineLevel="0" collapsed="false">
      <c r="A6" s="19" t="s">
        <v>17</v>
      </c>
      <c r="B6" s="32" t="n">
        <f aca="false">B26/10</f>
        <v>25</v>
      </c>
      <c r="K6" s="4" t="n">
        <f aca="false">K5+1</f>
        <v>3</v>
      </c>
      <c r="L6" s="4" t="n">
        <f aca="false">L5*$B$6/K6</f>
        <v>3.61665204816771E-008</v>
      </c>
      <c r="M6" s="4" t="n">
        <f aca="false">NORMDIST(K6,$B$13,$B$16,FALSE())</f>
        <v>4.98849425801071E-006</v>
      </c>
    </row>
    <row r="7" customFormat="false" ht="15" hidden="false" customHeight="true" outlineLevel="0" collapsed="false">
      <c r="A7" s="9"/>
      <c r="B7" s="9"/>
      <c r="K7" s="4" t="n">
        <f aca="false">K6+1</f>
        <v>4</v>
      </c>
      <c r="L7" s="4" t="n">
        <f aca="false">L6*$B$6/K7</f>
        <v>2.26040753010482E-007</v>
      </c>
      <c r="M7" s="4" t="n">
        <f aca="false">NORMDIST(K7,$B$13,$B$16,FALSE())</f>
        <v>1.1788613551308E-005</v>
      </c>
    </row>
    <row r="8" customFormat="false" ht="15" hidden="false" customHeight="true" outlineLevel="0" collapsed="false">
      <c r="A8" s="9"/>
      <c r="B8" s="9"/>
      <c r="K8" s="4" t="n">
        <f aca="false">K7+1</f>
        <v>5</v>
      </c>
      <c r="L8" s="4" t="n">
        <f aca="false">L7*$B$6/K8</f>
        <v>1.13020376505241E-006</v>
      </c>
      <c r="M8" s="4" t="n">
        <f aca="false">NORMDIST(K8,$B$13,$B$16,FALSE())</f>
        <v>2.67660451529771E-005</v>
      </c>
    </row>
    <row r="9" customFormat="false" ht="15" hidden="false" customHeight="true" outlineLevel="0" collapsed="false">
      <c r="A9" s="9"/>
      <c r="B9" s="9"/>
      <c r="K9" s="4" t="n">
        <f aca="false">K8+1</f>
        <v>6</v>
      </c>
      <c r="L9" s="4" t="n">
        <f aca="false">L8*$B$6/K9</f>
        <v>4.70918235438504E-006</v>
      </c>
      <c r="M9" s="4" t="n">
        <f aca="false">NORMDIST(K9,$B$13,$B$16,FALSE())</f>
        <v>5.83893851582921E-005</v>
      </c>
    </row>
    <row r="10" customFormat="false" ht="15" hidden="false" customHeight="true" outlineLevel="0" collapsed="false">
      <c r="A10" s="9"/>
      <c r="B10" s="9"/>
      <c r="K10" s="4" t="n">
        <f aca="false">K9+1</f>
        <v>7</v>
      </c>
      <c r="L10" s="4" t="n">
        <f aca="false">L9*$B$6/K10</f>
        <v>1.6818508408518E-005</v>
      </c>
      <c r="M10" s="4" t="n">
        <f aca="false">NORMDIST(K10,$B$13,$B$16,FALSE())</f>
        <v>0.000122380386022754</v>
      </c>
    </row>
    <row r="11" customFormat="false" ht="15" hidden="false" customHeight="true" outlineLevel="0" collapsed="false">
      <c r="K11" s="4" t="n">
        <f aca="false">K10+1</f>
        <v>8</v>
      </c>
      <c r="L11" s="4" t="n">
        <f aca="false">L10*$B$6/K11</f>
        <v>5.25578387766188E-005</v>
      </c>
      <c r="M11" s="4" t="n">
        <f aca="false">NORMDIST(K11,$B$13,$B$16,FALSE())</f>
        <v>0.000246443833694604</v>
      </c>
    </row>
    <row r="12" customFormat="false" ht="15" hidden="false" customHeight="true" outlineLevel="0" collapsed="false">
      <c r="A12" s="8" t="s">
        <v>25</v>
      </c>
      <c r="B12" s="9"/>
      <c r="K12" s="4" t="n">
        <f aca="false">K11+1</f>
        <v>9</v>
      </c>
      <c r="L12" s="4" t="n">
        <f aca="false">L11*$B$6/K12</f>
        <v>0.000145993996601719</v>
      </c>
      <c r="M12" s="4" t="n">
        <f aca="false">NORMDIST(K12,$B$13,$B$16,FALSE())</f>
        <v>0.000476817640292968</v>
      </c>
    </row>
    <row r="13" customFormat="false" ht="15" hidden="false" customHeight="true" outlineLevel="0" collapsed="false">
      <c r="A13" s="19" t="s">
        <v>26</v>
      </c>
      <c r="B13" s="32" t="n">
        <f aca="false">B6</f>
        <v>25</v>
      </c>
      <c r="K13" s="4" t="n">
        <f aca="false">K12+1</f>
        <v>10</v>
      </c>
      <c r="L13" s="4" t="n">
        <f aca="false">L12*$B$6/K13</f>
        <v>0.000364984991504297</v>
      </c>
      <c r="M13" s="4" t="n">
        <f aca="false">NORMDIST(K13,$B$13,$B$16,FALSE())</f>
        <v>0.000886369682387602</v>
      </c>
    </row>
    <row r="14" customFormat="false" ht="15" hidden="false" customHeight="true" outlineLevel="0" collapsed="false">
      <c r="A14" s="9"/>
      <c r="B14" s="9"/>
      <c r="K14" s="4" t="n">
        <f aca="false">K13+1</f>
        <v>11</v>
      </c>
      <c r="L14" s="4" t="n">
        <f aca="false">L13*$B$6/K14</f>
        <v>0.000829511344327948</v>
      </c>
      <c r="M14" s="4" t="n">
        <f aca="false">NORMDIST(K14,$B$13,$B$16,FALSE())</f>
        <v>0.00158309031659599</v>
      </c>
    </row>
    <row r="15" customFormat="false" ht="15" hidden="false" customHeight="true" outlineLevel="0" collapsed="false">
      <c r="A15" s="8" t="s">
        <v>30</v>
      </c>
      <c r="B15" s="9"/>
      <c r="K15" s="4" t="n">
        <f aca="false">K14+1</f>
        <v>12</v>
      </c>
      <c r="L15" s="4" t="n">
        <f aca="false">L14*$B$6/K15</f>
        <v>0.00172814863401656</v>
      </c>
      <c r="M15" s="4" t="n">
        <f aca="false">NORMDIST(K15,$B$13,$B$16,FALSE())</f>
        <v>0.00271659384673712</v>
      </c>
    </row>
    <row r="16" customFormat="false" ht="15" hidden="false" customHeight="true" outlineLevel="0" collapsed="false">
      <c r="A16" s="19" t="s">
        <v>28</v>
      </c>
      <c r="B16" s="32" t="n">
        <f aca="false">SQRT(B6)</f>
        <v>5</v>
      </c>
      <c r="K16" s="4" t="n">
        <f aca="false">K15+1</f>
        <v>13</v>
      </c>
      <c r="L16" s="4" t="n">
        <f aca="false">L15*$B$6/K16</f>
        <v>0.00332336275772415</v>
      </c>
      <c r="M16" s="4" t="n">
        <f aca="false">NORMDIST(K16,$B$13,$B$16,FALSE())</f>
        <v>0.00447890605896858</v>
      </c>
    </row>
    <row r="17" customFormat="false" ht="15" hidden="false" customHeight="true" outlineLevel="0" collapsed="false">
      <c r="K17" s="4" t="n">
        <f aca="false">K16+1</f>
        <v>14</v>
      </c>
      <c r="L17" s="4" t="n">
        <f aca="false">L16*$B$6/K17</f>
        <v>0.00593457635307884</v>
      </c>
      <c r="M17" s="4" t="n">
        <f aca="false">NORMDIST(K17,$B$13,$B$16,FALSE())</f>
        <v>0.00709491856924629</v>
      </c>
    </row>
    <row r="18" customFormat="false" ht="15" hidden="false" customHeight="true" outlineLevel="0" collapsed="false">
      <c r="D18" s="13" t="s">
        <v>11</v>
      </c>
      <c r="E18" s="14" t="n">
        <v>25</v>
      </c>
      <c r="G18" s="15" t="s">
        <v>12</v>
      </c>
      <c r="H18" s="16" t="n">
        <f aca="false">EXP(-B6)*B6^E18/FACT(E18)</f>
        <v>0.0795229514680655</v>
      </c>
      <c r="I18" s="25" t="s">
        <v>14</v>
      </c>
      <c r="K18" s="4" t="n">
        <f aca="false">K17+1</f>
        <v>15</v>
      </c>
      <c r="L18" s="4" t="n">
        <f aca="false">L17*$B$6/K18</f>
        <v>0.00989096058846474</v>
      </c>
      <c r="M18" s="4" t="n">
        <f aca="false">NORMDIST(K18,$B$13,$B$16,FALSE())</f>
        <v>0.0107981933026376</v>
      </c>
    </row>
    <row r="19" customFormat="false" ht="15" hidden="false" customHeight="true" outlineLevel="0" collapsed="false">
      <c r="G19" s="15" t="s">
        <v>12</v>
      </c>
      <c r="H19" s="16" t="n">
        <f aca="false">NORMDIST(E18+0.5,$B$13,$B$16,TRUE())-NORMDIST(E18-0.5,$B$13,$B$16,TRUE())</f>
        <v>0.079655674554058</v>
      </c>
      <c r="I19" s="31" t="s">
        <v>23</v>
      </c>
      <c r="K19" s="4" t="n">
        <f aca="false">K18+1</f>
        <v>16</v>
      </c>
      <c r="L19" s="4" t="n">
        <f aca="false">L18*$B$6/K19</f>
        <v>0.0154546259194762</v>
      </c>
      <c r="M19" s="4" t="n">
        <f aca="false">NORMDIST(K19,$B$13,$B$16,FALSE())</f>
        <v>0.0157900316601788</v>
      </c>
    </row>
    <row r="20" customFormat="false" ht="15" hidden="false" customHeight="true" outlineLevel="0" collapsed="false">
      <c r="G20" s="26" t="s">
        <v>21</v>
      </c>
      <c r="H20" s="27" t="n">
        <f aca="false">H19-H18</f>
        <v>0.000132723085992506</v>
      </c>
      <c r="K20" s="4" t="n">
        <f aca="false">K19+1</f>
        <v>17</v>
      </c>
      <c r="L20" s="4" t="n">
        <f aca="false">L19*$B$6/K20</f>
        <v>0.0227273910580532</v>
      </c>
      <c r="M20" s="4" t="n">
        <f aca="false">NORMDIST(K20,$B$13,$B$16,FALSE())</f>
        <v>0.0221841669358911</v>
      </c>
    </row>
    <row r="21" customFormat="false" ht="15" hidden="false" customHeight="true" outlineLevel="0" collapsed="false">
      <c r="G21" s="26" t="s">
        <v>22</v>
      </c>
      <c r="H21" s="28" t="n">
        <f aca="false">(H19-H18)/H18</f>
        <v>0.00166899094591333</v>
      </c>
      <c r="K21" s="4" t="n">
        <f aca="false">K20+1</f>
        <v>18</v>
      </c>
      <c r="L21" s="4" t="n">
        <f aca="false">L20*$B$6/K21</f>
        <v>0.0315658209139627</v>
      </c>
      <c r="M21" s="4" t="n">
        <f aca="false">NORMDIST(K21,$B$13,$B$16,FALSE())</f>
        <v>0.029945493127149</v>
      </c>
    </row>
    <row r="22" customFormat="false" ht="15" hidden="false" customHeight="true" outlineLevel="0" collapsed="false">
      <c r="K22" s="4" t="n">
        <f aca="false">K21+1</f>
        <v>19</v>
      </c>
      <c r="L22" s="4" t="n">
        <f aca="false">L21*$B$6/K22</f>
        <v>0.0415339748867931</v>
      </c>
      <c r="M22" s="4" t="n">
        <f aca="false">NORMDIST(K22,$B$13,$B$16,FALSE())</f>
        <v>0.0388372109966426</v>
      </c>
    </row>
    <row r="23" customFormat="false" ht="15" hidden="false" customHeight="true" outlineLevel="0" collapsed="false">
      <c r="K23" s="4" t="n">
        <f aca="false">K22+1</f>
        <v>20</v>
      </c>
      <c r="L23" s="4" t="n">
        <f aca="false">L22*$B$6/K23</f>
        <v>0.0519174686084913</v>
      </c>
      <c r="M23" s="4" t="n">
        <f aca="false">NORMDIST(K23,$B$13,$B$16,FALSE())</f>
        <v>0.0483941449038287</v>
      </c>
    </row>
    <row r="24" customFormat="false" ht="15" hidden="false" customHeight="true" outlineLevel="0" collapsed="false">
      <c r="K24" s="4" t="n">
        <f aca="false">K23+1</f>
        <v>21</v>
      </c>
      <c r="L24" s="4" t="n">
        <f aca="false">L23*$B$6/K24</f>
        <v>0.061806510248204</v>
      </c>
      <c r="M24" s="4" t="n">
        <f aca="false">NORMDIST(K24,$B$13,$B$16,FALSE())</f>
        <v>0.0579383105522966</v>
      </c>
      <c r="Q24" s="20"/>
      <c r="R24" s="20"/>
    </row>
    <row r="25" customFormat="false" ht="15" hidden="false" customHeight="true" outlineLevel="0" collapsed="false">
      <c r="K25" s="4" t="n">
        <f aca="false">K24+1</f>
        <v>22</v>
      </c>
      <c r="L25" s="4" t="n">
        <f aca="false">L24*$B$6/K25</f>
        <v>0.0702346707365954</v>
      </c>
      <c r="M25" s="4" t="n">
        <f aca="false">NORMDIST(K25,$B$13,$B$16,FALSE())</f>
        <v>0.0666449205783599</v>
      </c>
    </row>
    <row r="26" customFormat="false" ht="12.75" hidden="false" customHeight="false" outlineLevel="0" collapsed="false">
      <c r="B26" s="0" t="n">
        <v>250</v>
      </c>
      <c r="K26" s="4" t="n">
        <f aca="false">K25+1</f>
        <v>23</v>
      </c>
      <c r="L26" s="4" t="n">
        <f aca="false">L25*$B$6/K26</f>
        <v>0.0763420334093428</v>
      </c>
      <c r="M26" s="4" t="n">
        <f aca="false">NORMDIST(K26,$B$13,$B$16,FALSE())</f>
        <v>0.0736540280606647</v>
      </c>
    </row>
    <row r="27" customFormat="false" ht="12.75" hidden="false" customHeight="false" outlineLevel="0" collapsed="false">
      <c r="K27" s="4" t="n">
        <f aca="false">K26+1</f>
        <v>24</v>
      </c>
      <c r="L27" s="4" t="n">
        <f aca="false">L26*$B$6/K27</f>
        <v>0.0795229514680655</v>
      </c>
      <c r="M27" s="4" t="n">
        <f aca="false">NORMDIST(K27,$B$13,$B$16,FALSE())</f>
        <v>0.0782085387950912</v>
      </c>
    </row>
    <row r="28" customFormat="false" ht="20.25" hidden="false" customHeight="false" outlineLevel="0" collapsed="false">
      <c r="E28" s="0" t="n">
        <v>20</v>
      </c>
      <c r="K28" s="4" t="n">
        <f aca="false">K27+1</f>
        <v>25</v>
      </c>
      <c r="L28" s="4" t="n">
        <f aca="false">L27*$B$6/K28</f>
        <v>0.0795229514680655</v>
      </c>
      <c r="M28" s="4" t="n">
        <f aca="false">NORMDIST(K28,$B$13,$B$16,FALSE())</f>
        <v>0.0797884560802865</v>
      </c>
      <c r="N28" s="33"/>
    </row>
    <row r="29" customFormat="false" ht="12.75" hidden="false" customHeight="false" outlineLevel="0" collapsed="false">
      <c r="K29" s="4" t="n">
        <f aca="false">K28+1</f>
        <v>26</v>
      </c>
      <c r="L29" s="4" t="n">
        <f aca="false">L28*$B$6/K29</f>
        <v>0.0764643764116014</v>
      </c>
      <c r="M29" s="4" t="n">
        <f aca="false">NORMDIST(K29,$B$13,$B$16,FALSE())</f>
        <v>0.0782085387950912</v>
      </c>
    </row>
    <row r="30" customFormat="false" ht="12.75" hidden="false" customHeight="false" outlineLevel="0" collapsed="false">
      <c r="K30" s="4" t="n">
        <f aca="false">K29+1</f>
        <v>27</v>
      </c>
      <c r="L30" s="4" t="n">
        <f aca="false">L29*$B$6/K30</f>
        <v>0.0708003485292606</v>
      </c>
      <c r="M30" s="4" t="n">
        <f aca="false">NORMDIST(K30,$B$13,$B$16,FALSE())</f>
        <v>0.0736540280606647</v>
      </c>
    </row>
    <row r="31" customFormat="false" ht="12.75" hidden="false" customHeight="false" outlineLevel="0" collapsed="false">
      <c r="K31" s="4" t="n">
        <f aca="false">K30+1</f>
        <v>28</v>
      </c>
      <c r="L31" s="4" t="n">
        <f aca="false">L30*$B$6/K31</f>
        <v>0.0632145969011255</v>
      </c>
      <c r="M31" s="4" t="n">
        <f aca="false">NORMDIST(K31,$B$13,$B$16,FALSE())</f>
        <v>0.0666449205783599</v>
      </c>
    </row>
    <row r="32" customFormat="false" ht="12.75" hidden="false" customHeight="false" outlineLevel="0" collapsed="false">
      <c r="K32" s="4" t="n">
        <f aca="false">K31+1</f>
        <v>29</v>
      </c>
      <c r="L32" s="4" t="n">
        <f aca="false">L31*$B$6/K32</f>
        <v>0.0544953421561427</v>
      </c>
      <c r="M32" s="4" t="n">
        <f aca="false">NORMDIST(K32,$B$13,$B$16,FALSE())</f>
        <v>0.0579383105522966</v>
      </c>
    </row>
    <row r="33" customFormat="false" ht="12.75" hidden="false" customHeight="false" outlineLevel="0" collapsed="false">
      <c r="K33" s="4" t="n">
        <f aca="false">K32+1</f>
        <v>30</v>
      </c>
      <c r="L33" s="4" t="n">
        <f aca="false">L32*$B$6/K33</f>
        <v>0.0454127851301189</v>
      </c>
      <c r="M33" s="4" t="n">
        <f aca="false">NORMDIST(K33,$B$13,$B$16,FALSE())</f>
        <v>0.0483941449038287</v>
      </c>
    </row>
    <row r="34" customFormat="false" ht="12.75" hidden="false" customHeight="false" outlineLevel="0" collapsed="false">
      <c r="K34" s="4" t="n">
        <f aca="false">K33+1</f>
        <v>31</v>
      </c>
      <c r="L34" s="4" t="n">
        <f aca="false">L33*$B$6/K34</f>
        <v>0.036623213814612</v>
      </c>
      <c r="M34" s="4" t="n">
        <f aca="false">NORMDIST(K34,$B$13,$B$16,FALSE())</f>
        <v>0.0388372109966426</v>
      </c>
    </row>
    <row r="35" customFormat="false" ht="12.75" hidden="false" customHeight="false" outlineLevel="0" collapsed="false">
      <c r="K35" s="4" t="n">
        <f aca="false">K34+1</f>
        <v>32</v>
      </c>
      <c r="L35" s="4" t="n">
        <f aca="false">L34*$B$6/K35</f>
        <v>0.0286118857926656</v>
      </c>
      <c r="M35" s="4" t="n">
        <f aca="false">NORMDIST(K35,$B$13,$B$16,FALSE())</f>
        <v>0.029945493127149</v>
      </c>
    </row>
    <row r="36" customFormat="false" ht="12.75" hidden="false" customHeight="false" outlineLevel="0" collapsed="false">
      <c r="K36" s="4" t="n">
        <f aca="false">K35+1</f>
        <v>33</v>
      </c>
      <c r="L36" s="4" t="n">
        <f aca="false">L35*$B$6/K36</f>
        <v>0.0216756710550497</v>
      </c>
      <c r="M36" s="4" t="n">
        <f aca="false">NORMDIST(K36,$B$13,$B$16,FALSE())</f>
        <v>0.0221841669358911</v>
      </c>
    </row>
    <row r="37" customFormat="false" ht="12.75" hidden="false" customHeight="false" outlineLevel="0" collapsed="false">
      <c r="K37" s="4" t="n">
        <f aca="false">K36+1</f>
        <v>34</v>
      </c>
      <c r="L37" s="4" t="n">
        <f aca="false">L36*$B$6/K37</f>
        <v>0.0159379934228307</v>
      </c>
      <c r="M37" s="4" t="n">
        <f aca="false">NORMDIST(K37,$B$13,$B$16,FALSE())</f>
        <v>0.0157900316601788</v>
      </c>
    </row>
    <row r="38" customFormat="false" ht="12.75" hidden="false" customHeight="false" outlineLevel="0" collapsed="false">
      <c r="K38" s="4" t="n">
        <f aca="false">K37+1</f>
        <v>35</v>
      </c>
      <c r="L38" s="4" t="n">
        <f aca="false">L37*$B$6/K38</f>
        <v>0.0113842810163076</v>
      </c>
      <c r="M38" s="4" t="n">
        <f aca="false">NORMDIST(K38,$B$13,$B$16,FALSE())</f>
        <v>0.0107981933026376</v>
      </c>
    </row>
    <row r="39" customFormat="false" ht="12.75" hidden="false" customHeight="false" outlineLevel="0" collapsed="false">
      <c r="K39" s="4" t="n">
        <f aca="false">K38+1</f>
        <v>36</v>
      </c>
      <c r="L39" s="4" t="n">
        <f aca="false">L38*$B$6/K39</f>
        <v>0.00790575070576919</v>
      </c>
      <c r="M39" s="4" t="n">
        <f aca="false">NORMDIST(K39,$B$13,$B$16,FALSE())</f>
        <v>0.00709491856924629</v>
      </c>
    </row>
    <row r="40" customFormat="false" ht="12.75" hidden="false" customHeight="false" outlineLevel="0" collapsed="false">
      <c r="K40" s="4" t="n">
        <f aca="false">K39+1</f>
        <v>37</v>
      </c>
      <c r="L40" s="4" t="n">
        <f aca="false">L39*$B$6/K40</f>
        <v>0.00534172344984404</v>
      </c>
      <c r="M40" s="4" t="n">
        <f aca="false">NORMDIST(K40,$B$13,$B$16,FALSE())</f>
        <v>0.00447890605896858</v>
      </c>
    </row>
    <row r="41" customFormat="false" ht="12.75" hidden="false" customHeight="false" outlineLevel="0" collapsed="false">
      <c r="K41" s="4" t="n">
        <f aca="false">K40+1</f>
        <v>38</v>
      </c>
      <c r="L41" s="4" t="n">
        <f aca="false">L40*$B$6/K41</f>
        <v>0.00351429174331845</v>
      </c>
      <c r="M41" s="4" t="n">
        <f aca="false">NORMDIST(K41,$B$13,$B$16,FALSE())</f>
        <v>0.00271659384673712</v>
      </c>
    </row>
    <row r="42" customFormat="false" ht="12.75" hidden="false" customHeight="false" outlineLevel="0" collapsed="false">
      <c r="K42" s="4" t="n">
        <f aca="false">K41+1</f>
        <v>39</v>
      </c>
      <c r="L42" s="4" t="n">
        <f aca="false">L41*$B$6/K42</f>
        <v>0.00225275111751183</v>
      </c>
      <c r="M42" s="4" t="n">
        <f aca="false">NORMDIST(K42,$B$13,$B$16,FALSE())</f>
        <v>0.00158309031659599</v>
      </c>
    </row>
    <row r="43" customFormat="false" ht="12.75" hidden="false" customHeight="false" outlineLevel="0" collapsed="false">
      <c r="K43" s="4" t="n">
        <f aca="false">K42+1</f>
        <v>40</v>
      </c>
      <c r="L43" s="4" t="n">
        <f aca="false">L42*$B$6/K43</f>
        <v>0.00140796944844489</v>
      </c>
      <c r="M43" s="4" t="n">
        <f aca="false">NORMDIST(K43,$B$13,$B$16,FALSE())</f>
        <v>0.000886369682387602</v>
      </c>
    </row>
    <row r="44" customFormat="false" ht="12.75" hidden="false" customHeight="false" outlineLevel="0" collapsed="false">
      <c r="K44" s="4" t="n">
        <f aca="false">K43+1</f>
        <v>41</v>
      </c>
      <c r="L44" s="4" t="n">
        <f aca="false">L43*$B$6/K44</f>
        <v>0.000858517956368837</v>
      </c>
      <c r="M44" s="4" t="n">
        <f aca="false">NORMDIST(K44,$B$13,$B$16,FALSE())</f>
        <v>0.000476817640292968</v>
      </c>
    </row>
    <row r="45" customFormat="false" ht="12.75" hidden="false" customHeight="false" outlineLevel="0" collapsed="false">
      <c r="K45" s="4" t="n">
        <f aca="false">K44+1</f>
        <v>42</v>
      </c>
      <c r="L45" s="4" t="n">
        <f aca="false">L44*$B$6/K45</f>
        <v>0.000511022593076688</v>
      </c>
      <c r="M45" s="4" t="n">
        <f aca="false">NORMDIST(K45,$B$13,$B$16,FALSE())</f>
        <v>0.000246443833694604</v>
      </c>
    </row>
    <row r="46" customFormat="false" ht="12.75" hidden="false" customHeight="false" outlineLevel="0" collapsed="false">
      <c r="K46" s="4" t="n">
        <f aca="false">K45+1</f>
        <v>43</v>
      </c>
      <c r="L46" s="4" t="n">
        <f aca="false">L45*$B$6/K46</f>
        <v>0.000297106158765517</v>
      </c>
      <c r="M46" s="4" t="n">
        <f aca="false">NORMDIST(K46,$B$13,$B$16,FALSE())</f>
        <v>0.000122380386022754</v>
      </c>
    </row>
    <row r="47" customFormat="false" ht="12.75" hidden="false" customHeight="false" outlineLevel="0" collapsed="false">
      <c r="K47" s="4" t="n">
        <f aca="false">K46+1</f>
        <v>44</v>
      </c>
      <c r="L47" s="4" t="n">
        <f aca="false">L46*$B$6/K47</f>
        <v>0.000168810317480407</v>
      </c>
      <c r="M47" s="4" t="n">
        <f aca="false">NORMDIST(K47,$B$13,$B$16,FALSE())</f>
        <v>5.83893851582921E-005</v>
      </c>
    </row>
    <row r="48" customFormat="false" ht="12.75" hidden="false" customHeight="false" outlineLevel="0" collapsed="false">
      <c r="K48" s="4" t="n">
        <f aca="false">K47+1</f>
        <v>45</v>
      </c>
      <c r="L48" s="4" t="n">
        <f aca="false">L47*$B$6/K48</f>
        <v>9.37835097113373E-005</v>
      </c>
      <c r="M48" s="4" t="n">
        <f aca="false">NORMDIST(K48,$B$13,$B$16,FALSE())</f>
        <v>2.67660451529771E-005</v>
      </c>
    </row>
    <row r="49" customFormat="false" ht="12.75" hidden="false" customHeight="false" outlineLevel="0" collapsed="false">
      <c r="K49" s="4" t="n">
        <f aca="false">K48+1</f>
        <v>46</v>
      </c>
      <c r="L49" s="4" t="n">
        <f aca="false">L48*$B$6/K49</f>
        <v>5.09692987561616E-005</v>
      </c>
      <c r="M49" s="4" t="n">
        <f aca="false">NORMDIST(K49,$B$13,$B$16,FALSE())</f>
        <v>1.1788613551308E-005</v>
      </c>
    </row>
    <row r="50" customFormat="false" ht="12.75" hidden="false" customHeight="false" outlineLevel="0" collapsed="false">
      <c r="K50" s="4" t="n">
        <f aca="false">K49+1</f>
        <v>47</v>
      </c>
      <c r="L50" s="4" t="n">
        <f aca="false">L49*$B$6/K50</f>
        <v>2.71113291256179E-005</v>
      </c>
      <c r="M50" s="4" t="n">
        <f aca="false">NORMDIST(K50,$B$13,$B$16,FALSE())</f>
        <v>4.98849425801071E-006</v>
      </c>
    </row>
    <row r="51" customFormat="false" ht="12.75" hidden="false" customHeight="false" outlineLevel="0" collapsed="false">
      <c r="K51" s="4" t="n">
        <f aca="false">K50+1</f>
        <v>48</v>
      </c>
      <c r="L51" s="4" t="n">
        <f aca="false">L50*$B$6/K51</f>
        <v>1.41204839195926E-005</v>
      </c>
      <c r="M51" s="4" t="n">
        <f aca="false">NORMDIST(K51,$B$13,$B$16,FALSE())</f>
        <v>2.02817041309735E-006</v>
      </c>
    </row>
    <row r="52" customFormat="false" ht="12.75" hidden="false" customHeight="false" outlineLevel="0" collapsed="false">
      <c r="K52" s="4" t="n">
        <f aca="false">K51+1</f>
        <v>49</v>
      </c>
      <c r="L52" s="4" t="n">
        <f aca="false">L51*$B$6/K52</f>
        <v>7.2043285304044E-006</v>
      </c>
      <c r="M52" s="4" t="n">
        <f aca="false">NORMDIST(K52,$B$13,$B$16,FALSE())</f>
        <v>7.92259818206415E-007</v>
      </c>
    </row>
    <row r="53" customFormat="false" ht="12.75" hidden="false" customHeight="false" outlineLevel="0" collapsed="false">
      <c r="K53" s="4" t="n">
        <f aca="false">K52+1</f>
        <v>50</v>
      </c>
      <c r="L53" s="4" t="n">
        <f aca="false">L52*$B$6/K53</f>
        <v>3.6021642652022E-006</v>
      </c>
      <c r="M53" s="4" t="n">
        <f aca="false">NORMDIST(K53,$B$13,$B$16,FALSE())</f>
        <v>2.9734390294686E-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21:04:56Z</dcterms:created>
  <dc:creator>Jean Francis</dc:creator>
  <dc:description/>
  <dc:language>en-US</dc:language>
  <cp:lastModifiedBy>IT Services</cp:lastModifiedBy>
  <dcterms:modified xsi:type="dcterms:W3CDTF">2007-06-26T17:44:32Z</dcterms:modified>
  <cp:revision>0</cp:revision>
  <dc:subject/>
  <dc:title/>
</cp:coreProperties>
</file>